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H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60">
  <si>
    <r>
      <rPr>
        <b val="true"/>
        <sz val="22"/>
        <rFont val="Noto Sans"/>
        <family val="2"/>
      </rPr>
      <t xml:space="preserve">滨州学院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～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学年学生收费标准</t>
    </r>
  </si>
  <si>
    <t xml:space="preserve">院（系）</t>
  </si>
  <si>
    <t xml:space="preserve">年级</t>
  </si>
  <si>
    <t xml:space="preserve">层次</t>
  </si>
  <si>
    <t xml:space="preserve">专业</t>
  </si>
  <si>
    <t xml:space="preserve">学费</t>
  </si>
  <si>
    <t xml:space="preserve">住宿费</t>
  </si>
  <si>
    <t xml:space="preserve">教材费</t>
  </si>
  <si>
    <t xml:space="preserve">合计</t>
  </si>
  <si>
    <t xml:space="preserve">乘务学院</t>
  </si>
  <si>
    <t xml:space="preserve">专科</t>
  </si>
  <si>
    <t xml:space="preserve">空中乘务</t>
  </si>
  <si>
    <t xml:space="preserve">电气工程学院</t>
  </si>
  <si>
    <t xml:space="preserve">本科</t>
  </si>
  <si>
    <t xml:space="preserve">电气工程与自动化</t>
  </si>
  <si>
    <t xml:space="preserve">电气工程及其自动化</t>
  </si>
  <si>
    <t xml:space="preserve">春本</t>
  </si>
  <si>
    <t xml:space="preserve">电气自动化技术</t>
  </si>
  <si>
    <t xml:space="preserve">自动化</t>
  </si>
  <si>
    <t xml:space="preserve">飞行学院</t>
  </si>
  <si>
    <r>
      <rPr>
        <sz val="10"/>
        <rFont val="Noto Sans"/>
        <family val="2"/>
      </rPr>
      <t xml:space="preserve">飞行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飞行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驾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空管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飞行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全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飞行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驾驶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机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空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空中交通管理与签派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民航机务工程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定翼机驾驶技术</t>
  </si>
  <si>
    <t xml:space="preserve">直升机驾驶技术</t>
  </si>
  <si>
    <t xml:space="preserve">航空工程学院</t>
  </si>
  <si>
    <t xml:space="preserve">电子信息科学与技术</t>
  </si>
  <si>
    <t xml:space="preserve">光电信息科学与工程</t>
  </si>
  <si>
    <t xml:space="preserve">电子信息工程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校企合作，智能电子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飞行器动力工程</t>
  </si>
  <si>
    <t xml:space="preserve">应用电子技术</t>
  </si>
  <si>
    <r>
      <rPr>
        <sz val="10"/>
        <color rgb="FF000000"/>
        <rFont val="Noto Sans"/>
        <family val="2"/>
      </rPr>
      <t xml:space="preserve">应用电子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校企合作</t>
    </r>
    <r>
      <rPr>
        <sz val="10"/>
        <color rgb="FF000000"/>
        <rFont val="宋体"/>
        <family val="0"/>
        <charset val="134"/>
      </rPr>
      <t xml:space="preserve">)</t>
    </r>
  </si>
  <si>
    <t xml:space="preserve">化学化工学院</t>
  </si>
  <si>
    <t xml:space="preserve">化学工程与工艺</t>
  </si>
  <si>
    <t xml:space="preserve">能源化学工程</t>
  </si>
  <si>
    <t xml:space="preserve">应用化学</t>
  </si>
  <si>
    <t xml:space="preserve">高分子材料与工程</t>
  </si>
  <si>
    <t xml:space="preserve">应用化工技术</t>
  </si>
  <si>
    <t xml:space="preserve">专升本</t>
  </si>
  <si>
    <t xml:space="preserve">机场学院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场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机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航空管理与服务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机场运行与管理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民航安全技术管理</t>
  </si>
  <si>
    <t xml:space="preserve">公共事业管理</t>
  </si>
  <si>
    <t xml:space="preserve">机电工程学院</t>
  </si>
  <si>
    <t xml:space="preserve">车辆工程</t>
  </si>
  <si>
    <t xml:space="preserve">机械设计制造及其自动化</t>
  </si>
  <si>
    <t xml:space="preserve">交通运输</t>
  </si>
  <si>
    <t xml:space="preserve">机电一体化技术</t>
  </si>
  <si>
    <t xml:space="preserve">飞行器制造工程</t>
  </si>
  <si>
    <t xml:space="preserve">建筑工程学院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*</t>
    </r>
  </si>
  <si>
    <t xml:space="preserve">土木工程</t>
  </si>
  <si>
    <t xml:space="preserve">地理信息科学</t>
  </si>
  <si>
    <t xml:space="preserve">建筑学</t>
  </si>
  <si>
    <t xml:space="preserve">建筑工程技术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民建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机场建设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教师教育学院</t>
  </si>
  <si>
    <t xml:space="preserve">初中起点
五年制</t>
  </si>
  <si>
    <t xml:space="preserve">初等教育、学前教育</t>
  </si>
  <si>
    <t xml:space="preserve">小学教育</t>
  </si>
  <si>
    <t xml:space="preserve">学前教育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初等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外合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师范类</t>
    </r>
    <r>
      <rPr>
        <sz val="10"/>
        <color rgb="FF000000"/>
        <rFont val="宋体"/>
        <family val="0"/>
        <charset val="134"/>
      </rPr>
      <t xml:space="preserve">)</t>
    </r>
  </si>
  <si>
    <t xml:space="preserve">经济管理学院</t>
  </si>
  <si>
    <t xml:space="preserve">财务管理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法合作</t>
    </r>
    <r>
      <rPr>
        <sz val="10"/>
        <rFont val="宋体"/>
        <family val="0"/>
        <charset val="134"/>
      </rPr>
      <t xml:space="preserve">)</t>
    </r>
  </si>
  <si>
    <t xml:space="preserve">市场营销</t>
  </si>
  <si>
    <t xml:space="preserve">工商企业管理</t>
  </si>
  <si>
    <t xml:space="preserve">会计电算化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法合作</t>
    </r>
    <r>
      <rPr>
        <sz val="10"/>
        <color rgb="FF000000"/>
        <rFont val="宋体"/>
        <family val="0"/>
        <charset val="134"/>
      </rPr>
      <t xml:space="preserve">)</t>
    </r>
  </si>
  <si>
    <t xml:space="preserve">经济统计学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校企合作，电商与网络营销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税收学</t>
  </si>
  <si>
    <t xml:space="preserve">会计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校企合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外合作</t>
    </r>
    <r>
      <rPr>
        <sz val="10"/>
        <color rgb="FF000000"/>
        <rFont val="宋体"/>
        <family val="0"/>
        <charset val="134"/>
      </rPr>
      <t xml:space="preserve">)</t>
    </r>
  </si>
  <si>
    <t xml:space="preserve">马克思主义学院</t>
  </si>
  <si>
    <t xml:space="preserve">思想政治教育</t>
  </si>
  <si>
    <r>
      <rPr>
        <sz val="10"/>
        <color rgb="FF000000"/>
        <rFont val="Noto Sans"/>
        <family val="2"/>
      </rPr>
      <t xml:space="preserve">思想政治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类</t>
    </r>
    <r>
      <rPr>
        <sz val="10"/>
        <color rgb="FF000000"/>
        <rFont val="宋体"/>
        <family val="0"/>
        <charset val="134"/>
      </rPr>
      <t xml:space="preserve">)</t>
    </r>
  </si>
  <si>
    <t xml:space="preserve">人文学院</t>
  </si>
  <si>
    <t xml:space="preserve">汉语言文学</t>
  </si>
  <si>
    <t xml:space="preserve">历史学</t>
  </si>
  <si>
    <t xml:space="preserve">社会工作</t>
  </si>
  <si>
    <t xml:space="preserve">法律事务</t>
  </si>
  <si>
    <t xml:space="preserve">旅游管理</t>
  </si>
  <si>
    <t xml:space="preserve">文秘</t>
  </si>
  <si>
    <t xml:space="preserve">语文教育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历史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语文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类</t>
    </r>
    <r>
      <rPr>
        <sz val="10"/>
        <color rgb="FF000000"/>
        <rFont val="宋体"/>
        <family val="0"/>
        <charset val="134"/>
      </rPr>
      <t xml:space="preserve">)</t>
    </r>
  </si>
  <si>
    <t xml:space="preserve">生物工程学院</t>
  </si>
  <si>
    <t xml:space="preserve">生物技术</t>
  </si>
  <si>
    <t xml:space="preserve">食品质量与安全</t>
  </si>
  <si>
    <t xml:space="preserve">设施农业科学与工程</t>
  </si>
  <si>
    <t xml:space="preserve">生物制药技术</t>
  </si>
  <si>
    <t xml:space="preserve">园艺技术</t>
  </si>
  <si>
    <r>
      <rPr>
        <sz val="10"/>
        <color rgb="FF000000"/>
        <rFont val="Noto Sans"/>
        <family val="2"/>
      </rPr>
      <t xml:space="preserve">生态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环境修复与工程设计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药品生产技术</t>
  </si>
  <si>
    <t xml:space="preserve">数学系</t>
  </si>
  <si>
    <t xml:space="preserve">数学与应用数学</t>
  </si>
  <si>
    <t xml:space="preserve">统计学</t>
  </si>
  <si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类</t>
    </r>
    <r>
      <rPr>
        <sz val="10"/>
        <color rgb="FF000000"/>
        <rFont val="宋体"/>
        <family val="0"/>
        <charset val="134"/>
      </rPr>
      <t xml:space="preserve">)</t>
    </r>
  </si>
  <si>
    <t xml:space="preserve">体育学院</t>
  </si>
  <si>
    <t xml:space="preserve">体育教育</t>
  </si>
  <si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舞蹈、健美操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健美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舞蹈方向，师范类</t>
    </r>
    <r>
      <rPr>
        <sz val="10"/>
        <color rgb="FF000000"/>
        <rFont val="宋体"/>
        <family val="0"/>
        <charset val="134"/>
      </rPr>
      <t xml:space="preserve">)</t>
    </r>
  </si>
  <si>
    <t xml:space="preserve">外语系</t>
  </si>
  <si>
    <t xml:space="preserve">商务英语</t>
  </si>
  <si>
    <t xml:space="preserve">英语</t>
  </si>
  <si>
    <t xml:space="preserve">英语教育</t>
  </si>
  <si>
    <t xml:space="preserve">法语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类</t>
    </r>
    <r>
      <rPr>
        <sz val="10"/>
        <color rgb="FF000000"/>
        <rFont val="宋体"/>
        <family val="0"/>
        <charset val="134"/>
      </rPr>
      <t xml:space="preserve">)</t>
    </r>
  </si>
  <si>
    <t xml:space="preserve">信息工程学院</t>
  </si>
  <si>
    <t xml:space="preserve">计算机科学与技术</t>
  </si>
  <si>
    <t xml:space="preserve">通信工程</t>
  </si>
  <si>
    <t xml:space="preserve">物联网工程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校企合作，移动通信技术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计算机网络技术</t>
  </si>
  <si>
    <t xml:space="preserve">软件技术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校企合作，移动互联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校企合作，软件工程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校企合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校企合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外合作</t>
    </r>
    <r>
      <rPr>
        <sz val="10"/>
        <color rgb="FF000000"/>
        <rFont val="宋体"/>
        <family val="0"/>
        <charset val="134"/>
      </rPr>
      <t xml:space="preserve">)</t>
    </r>
  </si>
  <si>
    <t xml:space="preserve">艺术学院</t>
  </si>
  <si>
    <t xml:space="preserve">环境设计</t>
  </si>
  <si>
    <t xml:space="preserve">美术学</t>
  </si>
  <si>
    <t xml:space="preserve">视觉传达设计</t>
  </si>
  <si>
    <t xml:space="preserve">数字媒体艺术</t>
  </si>
  <si>
    <t xml:space="preserve">舞蹈学</t>
  </si>
  <si>
    <t xml:space="preserve">音乐学</t>
  </si>
  <si>
    <t xml:space="preserve">音乐教育</t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类</t>
    </r>
    <r>
      <rPr>
        <sz val="10"/>
        <color rgb="FF000000"/>
        <rFont val="宋体"/>
        <family val="0"/>
        <charset val="134"/>
      </rPr>
      <t xml:space="preserve">)</t>
    </r>
  </si>
  <si>
    <t xml:space="preserve">资源与环境工程学院</t>
  </si>
  <si>
    <t xml:space="preserve">安全工程</t>
  </si>
  <si>
    <t xml:space="preserve">环境工程</t>
  </si>
  <si>
    <t xml:space="preserve">油气储运工程</t>
  </si>
  <si>
    <r>
      <rPr>
        <sz val="10"/>
        <color rgb="FF000000"/>
        <rFont val="Noto Sans"/>
        <family val="2"/>
      </rPr>
      <t xml:space="preserve">安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工安全</t>
    </r>
    <r>
      <rPr>
        <sz val="10"/>
        <color rgb="FF000000"/>
        <rFont val="宋体"/>
        <family val="0"/>
        <charset val="134"/>
      </rPr>
      <t xml:space="preserve">)</t>
    </r>
  </si>
  <si>
    <t xml:space="preserve">工业环保与安全技术</t>
  </si>
  <si>
    <r>
      <rPr>
        <sz val="10"/>
        <color rgb="FF000000"/>
        <rFont val="Noto Sans"/>
        <family val="2"/>
      </rPr>
      <t xml:space="preserve">安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工安全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按学校要求，住宿费按飞行技术专业每生</t>
    </r>
    <r>
      <rPr>
        <b val="true"/>
        <sz val="10"/>
        <rFont val="宋体"/>
        <family val="0"/>
        <charset val="134"/>
      </rPr>
      <t xml:space="preserve">1200</t>
    </r>
    <r>
      <rPr>
        <b val="true"/>
        <sz val="10"/>
        <rFont val="Noto Sans"/>
        <family val="2"/>
      </rPr>
      <t xml:space="preserve">元、其他专业每生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元预收，开学后按实际住宿标准结算，多退少补；教材费按</t>
    </r>
    <r>
      <rPr>
        <b val="true"/>
        <sz val="10"/>
        <rFont val="宋体"/>
        <family val="0"/>
        <charset val="134"/>
      </rPr>
      <t xml:space="preserve">2017-2018</t>
    </r>
    <r>
      <rPr>
        <b val="true"/>
        <sz val="10"/>
        <rFont val="Noto Sans"/>
        <family val="2"/>
      </rPr>
      <t xml:space="preserve">学年各专业需购教材情况预收，学年结束时据实结算，多退少补。
　　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请各位同学认真对照收费标准，务于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前将应缴费用足额存入缴费银行卡。
　　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对缴费情况有疑问的同学，请与财务处收费科（办公南楼</t>
    </r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房间，电话：</t>
    </r>
    <r>
      <rPr>
        <b val="true"/>
        <sz val="10"/>
        <rFont val="宋体"/>
        <family val="0"/>
        <charset val="134"/>
      </rPr>
      <t xml:space="preserve">3191546</t>
    </r>
    <r>
      <rPr>
        <b val="true"/>
        <sz val="10"/>
        <rFont val="Noto Sans"/>
        <family val="2"/>
      </rPr>
      <t xml:space="preserve">）联系查询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A213" activeCellId="0" sqref="A2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6.87"/>
    <col collapsed="false" customWidth="true" hidden="false" outlineLevel="0" max="4" min="4" style="1" width="22.49"/>
    <col collapsed="false" customWidth="true" hidden="false" outlineLevel="0" max="5" min="5" style="0" width="7.62"/>
    <col collapsed="false" customWidth="true" hidden="false" outlineLevel="0" max="6" min="6" style="0" width="8.36"/>
    <col collapsed="false" customWidth="true" hidden="false" outlineLevel="0" max="7" min="7" style="0" width="7.6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</row>
    <row r="3" s="8" customFormat="true" ht="13.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4.25" hidden="false" customHeight="false" outlineLevel="0" collapsed="false">
      <c r="A4" s="9" t="s">
        <v>9</v>
      </c>
      <c r="B4" s="10" t="n">
        <v>2015</v>
      </c>
      <c r="C4" s="11" t="s">
        <v>10</v>
      </c>
      <c r="D4" s="12" t="s">
        <v>11</v>
      </c>
      <c r="E4" s="13" t="n">
        <v>8000</v>
      </c>
      <c r="F4" s="14" t="n">
        <v>1000</v>
      </c>
      <c r="G4" s="14" t="n">
        <v>0</v>
      </c>
      <c r="H4" s="14" t="n">
        <f aca="false">E4+F4+G4</f>
        <v>9000</v>
      </c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15" t="s">
        <v>9</v>
      </c>
      <c r="B5" s="16" t="n">
        <v>2016</v>
      </c>
      <c r="C5" s="17" t="s">
        <v>10</v>
      </c>
      <c r="D5" s="12" t="s">
        <v>11</v>
      </c>
      <c r="E5" s="18" t="n">
        <v>8000</v>
      </c>
      <c r="F5" s="18" t="n">
        <v>1000</v>
      </c>
      <c r="G5" s="18" t="n">
        <v>300</v>
      </c>
      <c r="H5" s="14" t="n">
        <f aca="false">E5+F5+G5</f>
        <v>9300</v>
      </c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19" t="s">
        <v>12</v>
      </c>
      <c r="B6" s="20" t="n">
        <v>2014</v>
      </c>
      <c r="C6" s="21" t="s">
        <v>13</v>
      </c>
      <c r="D6" s="22" t="s">
        <v>14</v>
      </c>
      <c r="E6" s="23" t="n">
        <v>4500</v>
      </c>
      <c r="F6" s="23" t="n">
        <v>1000</v>
      </c>
      <c r="G6" s="24" t="n">
        <v>0</v>
      </c>
      <c r="H6" s="14" t="n">
        <f aca="false">E6+F6+G6</f>
        <v>5500</v>
      </c>
      <c r="I6" s="25"/>
      <c r="J6" s="25"/>
      <c r="K6" s="25"/>
      <c r="L6" s="25"/>
      <c r="M6" s="25"/>
      <c r="N6" s="25"/>
      <c r="O6" s="25"/>
      <c r="P6" s="25"/>
      <c r="Q6" s="3"/>
      <c r="R6" s="3"/>
    </row>
    <row r="7" customFormat="false" ht="14.25" hidden="false" customHeight="false" outlineLevel="0" collapsed="false">
      <c r="A7" s="9" t="s">
        <v>12</v>
      </c>
      <c r="B7" s="11" t="n">
        <v>2015</v>
      </c>
      <c r="C7" s="11" t="s">
        <v>13</v>
      </c>
      <c r="D7" s="12" t="s">
        <v>15</v>
      </c>
      <c r="E7" s="14" t="n">
        <v>4500</v>
      </c>
      <c r="F7" s="14" t="n">
        <v>1000</v>
      </c>
      <c r="G7" s="26" t="n">
        <v>1000</v>
      </c>
      <c r="H7" s="14" t="n">
        <f aca="false">E7+F7+G7</f>
        <v>6500</v>
      </c>
      <c r="I7" s="25"/>
      <c r="J7" s="25"/>
      <c r="K7" s="25"/>
      <c r="L7" s="25"/>
      <c r="M7" s="25"/>
      <c r="N7" s="25"/>
      <c r="O7" s="25"/>
      <c r="P7" s="25"/>
      <c r="Q7" s="3"/>
      <c r="R7" s="3"/>
    </row>
    <row r="8" customFormat="false" ht="14.25" hidden="false" customHeight="false" outlineLevel="0" collapsed="false">
      <c r="A8" s="9" t="s">
        <v>12</v>
      </c>
      <c r="B8" s="11" t="n">
        <v>2015</v>
      </c>
      <c r="C8" s="11" t="s">
        <v>16</v>
      </c>
      <c r="D8" s="12" t="s">
        <v>15</v>
      </c>
      <c r="E8" s="13" t="n">
        <v>4500</v>
      </c>
      <c r="F8" s="14" t="n">
        <v>1000</v>
      </c>
      <c r="G8" s="26" t="n">
        <v>1000</v>
      </c>
      <c r="H8" s="14" t="n">
        <f aca="false">E8+F8+G8</f>
        <v>6500</v>
      </c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9" t="s">
        <v>12</v>
      </c>
      <c r="B9" s="11" t="n">
        <v>2015</v>
      </c>
      <c r="C9" s="11" t="s">
        <v>10</v>
      </c>
      <c r="D9" s="12" t="s">
        <v>17</v>
      </c>
      <c r="E9" s="13" t="n">
        <v>4500</v>
      </c>
      <c r="F9" s="14" t="n">
        <v>1000</v>
      </c>
      <c r="G9" s="26" t="n">
        <v>0</v>
      </c>
      <c r="H9" s="14" t="n">
        <f aca="false">E9+F9+G9</f>
        <v>5500</v>
      </c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15" t="s">
        <v>12</v>
      </c>
      <c r="B10" s="16" t="n">
        <v>2016</v>
      </c>
      <c r="C10" s="27" t="s">
        <v>13</v>
      </c>
      <c r="D10" s="12" t="s">
        <v>15</v>
      </c>
      <c r="E10" s="18" t="n">
        <v>4500</v>
      </c>
      <c r="F10" s="18" t="n">
        <v>1000</v>
      </c>
      <c r="G10" s="28" t="n">
        <v>1000</v>
      </c>
      <c r="H10" s="14" t="n">
        <f aca="false">E10+F10+G10</f>
        <v>6500</v>
      </c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15" t="s">
        <v>12</v>
      </c>
      <c r="B11" s="27" t="n">
        <v>2016</v>
      </c>
      <c r="C11" s="27" t="s">
        <v>13</v>
      </c>
      <c r="D11" s="12" t="s">
        <v>18</v>
      </c>
      <c r="E11" s="18" t="n">
        <v>4500</v>
      </c>
      <c r="F11" s="18" t="n">
        <v>1000</v>
      </c>
      <c r="G11" s="28" t="n">
        <v>1000</v>
      </c>
      <c r="H11" s="14" t="n">
        <f aca="false">E11+F11+G11</f>
        <v>6500</v>
      </c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15" t="s">
        <v>12</v>
      </c>
      <c r="B12" s="27" t="n">
        <v>2016</v>
      </c>
      <c r="C12" s="27" t="s">
        <v>16</v>
      </c>
      <c r="D12" s="12" t="s">
        <v>15</v>
      </c>
      <c r="E12" s="18" t="n">
        <v>4500</v>
      </c>
      <c r="F12" s="18" t="n">
        <v>1000</v>
      </c>
      <c r="G12" s="28" t="n">
        <v>1000</v>
      </c>
      <c r="H12" s="14" t="n">
        <f aca="false">E12+F12+G12</f>
        <v>6500</v>
      </c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15" t="s">
        <v>12</v>
      </c>
      <c r="B13" s="27" t="n">
        <v>2016</v>
      </c>
      <c r="C13" s="17" t="s">
        <v>10</v>
      </c>
      <c r="D13" s="12" t="s">
        <v>17</v>
      </c>
      <c r="E13" s="18" t="n">
        <v>4500</v>
      </c>
      <c r="F13" s="18" t="n">
        <v>1000</v>
      </c>
      <c r="G13" s="28" t="n">
        <v>1000</v>
      </c>
      <c r="H13" s="14" t="n">
        <f aca="false">E13+F13+G13</f>
        <v>6500</v>
      </c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19" t="s">
        <v>19</v>
      </c>
      <c r="B14" s="21" t="n">
        <v>2014</v>
      </c>
      <c r="C14" s="21" t="s">
        <v>13</v>
      </c>
      <c r="D14" s="22" t="s">
        <v>20</v>
      </c>
      <c r="E14" s="23" t="n">
        <v>8000</v>
      </c>
      <c r="F14" s="23" t="n">
        <v>1200</v>
      </c>
      <c r="G14" s="23" t="n">
        <v>0</v>
      </c>
      <c r="H14" s="14" t="n">
        <f aca="false">E14+F14+G14</f>
        <v>9200</v>
      </c>
      <c r="I14" s="25"/>
      <c r="J14" s="25"/>
      <c r="K14" s="25"/>
      <c r="L14" s="25"/>
      <c r="M14" s="25"/>
      <c r="N14" s="25"/>
      <c r="O14" s="25"/>
      <c r="P14" s="25"/>
      <c r="Q14" s="3"/>
      <c r="R14" s="3"/>
    </row>
    <row r="15" customFormat="false" ht="14.25" hidden="false" customHeight="false" outlineLevel="0" collapsed="false">
      <c r="A15" s="19" t="s">
        <v>19</v>
      </c>
      <c r="B15" s="21" t="n">
        <v>2014</v>
      </c>
      <c r="C15" s="21" t="s">
        <v>13</v>
      </c>
      <c r="D15" s="22" t="s">
        <v>21</v>
      </c>
      <c r="E15" s="23" t="n">
        <v>10000</v>
      </c>
      <c r="F15" s="23" t="n">
        <v>1200</v>
      </c>
      <c r="G15" s="23" t="n">
        <v>0</v>
      </c>
      <c r="H15" s="14" t="n">
        <f aca="false">E15+F15+G15</f>
        <v>11200</v>
      </c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19" t="s">
        <v>19</v>
      </c>
      <c r="B16" s="21" t="n">
        <v>2014</v>
      </c>
      <c r="C16" s="21" t="s">
        <v>13</v>
      </c>
      <c r="D16" s="22" t="s">
        <v>22</v>
      </c>
      <c r="E16" s="23" t="n">
        <v>4800</v>
      </c>
      <c r="F16" s="23" t="n">
        <v>1000</v>
      </c>
      <c r="G16" s="23" t="n">
        <v>200</v>
      </c>
      <c r="H16" s="14" t="n">
        <f aca="false">E16+F16+G16</f>
        <v>6000</v>
      </c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3.5" hidden="false" customHeight="false" outlineLevel="0" collapsed="false">
      <c r="A17" s="19" t="s">
        <v>19</v>
      </c>
      <c r="B17" s="21" t="n">
        <v>2014</v>
      </c>
      <c r="C17" s="21" t="s">
        <v>13</v>
      </c>
      <c r="D17" s="22" t="s">
        <v>23</v>
      </c>
      <c r="E17" s="23" t="n">
        <v>4500</v>
      </c>
      <c r="F17" s="23" t="n">
        <v>1000</v>
      </c>
      <c r="G17" s="23" t="n">
        <v>200</v>
      </c>
      <c r="H17" s="14" t="n">
        <f aca="false">E17+F17+G17</f>
        <v>5700</v>
      </c>
      <c r="I17" s="25"/>
      <c r="J17" s="25"/>
      <c r="K17" s="25"/>
      <c r="L17" s="25"/>
      <c r="M17" s="25"/>
      <c r="N17" s="25"/>
      <c r="O17" s="25"/>
      <c r="P17" s="25"/>
    </row>
    <row r="18" customFormat="false" ht="14.25" hidden="false" customHeight="false" outlineLevel="0" collapsed="false">
      <c r="A18" s="9" t="s">
        <v>19</v>
      </c>
      <c r="B18" s="11" t="n">
        <v>2015</v>
      </c>
      <c r="C18" s="11" t="s">
        <v>13</v>
      </c>
      <c r="D18" s="12" t="s">
        <v>24</v>
      </c>
      <c r="E18" s="14" t="n">
        <v>8000</v>
      </c>
      <c r="F18" s="14" t="n">
        <v>1200</v>
      </c>
      <c r="G18" s="13" t="n">
        <v>400</v>
      </c>
      <c r="H18" s="14" t="n">
        <f aca="false">E18+F18+G18</f>
        <v>9600</v>
      </c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9" t="s">
        <v>19</v>
      </c>
      <c r="B19" s="11" t="n">
        <v>2015</v>
      </c>
      <c r="C19" s="11" t="s">
        <v>13</v>
      </c>
      <c r="D19" s="12" t="s">
        <v>25</v>
      </c>
      <c r="E19" s="14" t="n">
        <v>10000</v>
      </c>
      <c r="F19" s="14" t="n">
        <v>1200</v>
      </c>
      <c r="G19" s="13" t="n">
        <v>400</v>
      </c>
      <c r="H19" s="14" t="n">
        <f aca="false">E19+F19+G19</f>
        <v>11600</v>
      </c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9" t="s">
        <v>19</v>
      </c>
      <c r="B20" s="11" t="n">
        <v>2015</v>
      </c>
      <c r="C20" s="11" t="s">
        <v>13</v>
      </c>
      <c r="D20" s="12" t="s">
        <v>26</v>
      </c>
      <c r="E20" s="14" t="n">
        <v>4800</v>
      </c>
      <c r="F20" s="14" t="n">
        <v>1000</v>
      </c>
      <c r="G20" s="13" t="n">
        <v>600</v>
      </c>
      <c r="H20" s="14" t="n">
        <f aca="false">E20+F20+G20</f>
        <v>6400</v>
      </c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9" t="s">
        <v>19</v>
      </c>
      <c r="B21" s="11" t="n">
        <v>2015</v>
      </c>
      <c r="C21" s="11" t="s">
        <v>13</v>
      </c>
      <c r="D21" s="12" t="s">
        <v>27</v>
      </c>
      <c r="E21" s="14" t="n">
        <v>4500</v>
      </c>
      <c r="F21" s="14" t="n">
        <v>1000</v>
      </c>
      <c r="G21" s="13" t="n">
        <v>600</v>
      </c>
      <c r="H21" s="14" t="n">
        <f aca="false">E21+F21+G21</f>
        <v>6100</v>
      </c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15" t="s">
        <v>19</v>
      </c>
      <c r="B22" s="27" t="n">
        <v>2016</v>
      </c>
      <c r="C22" s="27" t="s">
        <v>13</v>
      </c>
      <c r="D22" s="12" t="s">
        <v>24</v>
      </c>
      <c r="E22" s="18" t="n">
        <v>8000</v>
      </c>
      <c r="F22" s="18" t="n">
        <v>1200</v>
      </c>
      <c r="G22" s="29" t="n">
        <v>600</v>
      </c>
      <c r="H22" s="14" t="n">
        <f aca="false">E22+F22+G22</f>
        <v>9800</v>
      </c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15" t="s">
        <v>19</v>
      </c>
      <c r="B23" s="27" t="n">
        <v>2016</v>
      </c>
      <c r="C23" s="27" t="s">
        <v>13</v>
      </c>
      <c r="D23" s="12" t="s">
        <v>25</v>
      </c>
      <c r="E23" s="18" t="n">
        <v>10000</v>
      </c>
      <c r="F23" s="18" t="n">
        <v>1200</v>
      </c>
      <c r="G23" s="29" t="n">
        <v>600</v>
      </c>
      <c r="H23" s="14" t="n">
        <f aca="false">E23+F23+G23</f>
        <v>11800</v>
      </c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15" t="s">
        <v>19</v>
      </c>
      <c r="B24" s="27" t="n">
        <v>2016</v>
      </c>
      <c r="C24" s="27" t="s">
        <v>13</v>
      </c>
      <c r="D24" s="12" t="s">
        <v>28</v>
      </c>
      <c r="E24" s="18" t="n">
        <v>4500</v>
      </c>
      <c r="F24" s="18" t="n">
        <v>1000</v>
      </c>
      <c r="G24" s="29" t="n">
        <v>600</v>
      </c>
      <c r="H24" s="14" t="n">
        <f aca="false">E24+F24+G24</f>
        <v>6100</v>
      </c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15" t="s">
        <v>19</v>
      </c>
      <c r="B25" s="27" t="n">
        <v>2016</v>
      </c>
      <c r="C25" s="27" t="s">
        <v>13</v>
      </c>
      <c r="D25" s="12" t="s">
        <v>29</v>
      </c>
      <c r="E25" s="18" t="n">
        <v>4800</v>
      </c>
      <c r="F25" s="18" t="n">
        <v>1000</v>
      </c>
      <c r="G25" s="29" t="n">
        <v>600</v>
      </c>
      <c r="H25" s="14" t="n">
        <f aca="false">E25+F25+G25</f>
        <v>6400</v>
      </c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15" t="s">
        <v>19</v>
      </c>
      <c r="B26" s="27" t="n">
        <v>2016</v>
      </c>
      <c r="C26" s="17" t="s">
        <v>10</v>
      </c>
      <c r="D26" s="30" t="s">
        <v>30</v>
      </c>
      <c r="E26" s="18" t="n">
        <v>4500</v>
      </c>
      <c r="F26" s="18" t="n">
        <v>1000</v>
      </c>
      <c r="G26" s="29" t="n">
        <v>200</v>
      </c>
      <c r="H26" s="14" t="n">
        <f aca="false">E26+F26+G26</f>
        <v>5700</v>
      </c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15" t="s">
        <v>19</v>
      </c>
      <c r="B27" s="27" t="n">
        <v>2016</v>
      </c>
      <c r="C27" s="17" t="s">
        <v>10</v>
      </c>
      <c r="D27" s="30" t="s">
        <v>31</v>
      </c>
      <c r="E27" s="18" t="n">
        <v>4500</v>
      </c>
      <c r="F27" s="18" t="n">
        <v>1000</v>
      </c>
      <c r="G27" s="29" t="n">
        <v>200</v>
      </c>
      <c r="H27" s="14" t="n">
        <f aca="false">E27+F27+G27</f>
        <v>5700</v>
      </c>
      <c r="I27" s="3"/>
      <c r="J27" s="3"/>
      <c r="K27" s="3"/>
      <c r="L27" s="3"/>
      <c r="M27" s="3"/>
      <c r="N27" s="3"/>
      <c r="O27" s="3"/>
      <c r="P27" s="3"/>
    </row>
    <row r="28" customFormat="false" ht="13.5" hidden="false" customHeight="false" outlineLevel="0" collapsed="false">
      <c r="A28" s="19" t="s">
        <v>32</v>
      </c>
      <c r="B28" s="21" t="n">
        <v>2014</v>
      </c>
      <c r="C28" s="21" t="s">
        <v>13</v>
      </c>
      <c r="D28" s="22" t="s">
        <v>33</v>
      </c>
      <c r="E28" s="23" t="n">
        <v>4500</v>
      </c>
      <c r="F28" s="23" t="n">
        <v>1000</v>
      </c>
      <c r="G28" s="23" t="n">
        <v>100</v>
      </c>
      <c r="H28" s="14" t="n">
        <f aca="false">E28+F28+G28</f>
        <v>5600</v>
      </c>
      <c r="I28" s="25"/>
      <c r="J28" s="25"/>
      <c r="K28" s="25"/>
      <c r="L28" s="25"/>
      <c r="M28" s="25"/>
      <c r="N28" s="25"/>
      <c r="O28" s="25"/>
      <c r="P28" s="25"/>
    </row>
    <row r="29" customFormat="false" ht="13.5" hidden="false" customHeight="false" outlineLevel="0" collapsed="false">
      <c r="A29" s="19" t="s">
        <v>32</v>
      </c>
      <c r="B29" s="21" t="n">
        <v>2014</v>
      </c>
      <c r="C29" s="21" t="s">
        <v>13</v>
      </c>
      <c r="D29" s="22" t="s">
        <v>34</v>
      </c>
      <c r="E29" s="23" t="n">
        <v>4500</v>
      </c>
      <c r="F29" s="23" t="n">
        <v>1000</v>
      </c>
      <c r="G29" s="23" t="n">
        <v>100</v>
      </c>
      <c r="H29" s="14" t="n">
        <f aca="false">E29+F29+G29</f>
        <v>5600</v>
      </c>
      <c r="I29" s="25"/>
      <c r="J29" s="25"/>
      <c r="K29" s="25"/>
      <c r="L29" s="25"/>
      <c r="M29" s="25"/>
      <c r="N29" s="25"/>
      <c r="O29" s="25"/>
      <c r="P29" s="25"/>
    </row>
    <row r="30" customFormat="false" ht="14.25" hidden="false" customHeight="false" outlineLevel="0" collapsed="false">
      <c r="A30" s="9" t="s">
        <v>32</v>
      </c>
      <c r="B30" s="11" t="n">
        <v>2015</v>
      </c>
      <c r="C30" s="11" t="s">
        <v>13</v>
      </c>
      <c r="D30" s="12" t="s">
        <v>35</v>
      </c>
      <c r="E30" s="14" t="n">
        <v>4500</v>
      </c>
      <c r="F30" s="14" t="n">
        <v>1000</v>
      </c>
      <c r="G30" s="13" t="n">
        <v>900</v>
      </c>
      <c r="H30" s="14" t="n">
        <f aca="false">E30+F30+G30</f>
        <v>6400</v>
      </c>
      <c r="I30" s="3"/>
      <c r="J30" s="3"/>
      <c r="K30" s="3"/>
      <c r="L30" s="3"/>
      <c r="M30" s="3"/>
      <c r="N30" s="3"/>
      <c r="O30" s="3"/>
      <c r="P30" s="3"/>
    </row>
    <row r="31" customFormat="false" ht="14.25" hidden="false" customHeight="false" outlineLevel="0" collapsed="false">
      <c r="A31" s="9" t="s">
        <v>32</v>
      </c>
      <c r="B31" s="11" t="n">
        <v>2015</v>
      </c>
      <c r="C31" s="11" t="s">
        <v>13</v>
      </c>
      <c r="D31" s="12" t="s">
        <v>36</v>
      </c>
      <c r="E31" s="14" t="n">
        <v>8800</v>
      </c>
      <c r="F31" s="14" t="n">
        <v>1000</v>
      </c>
      <c r="G31" s="13" t="n">
        <v>900</v>
      </c>
      <c r="H31" s="14" t="n">
        <f aca="false">E31+F31+G31</f>
        <v>10700</v>
      </c>
      <c r="I31" s="3"/>
      <c r="J31" s="3"/>
      <c r="K31" s="3"/>
      <c r="L31" s="3"/>
      <c r="M31" s="3"/>
      <c r="N31" s="3"/>
      <c r="O31" s="3"/>
      <c r="P31" s="3"/>
    </row>
    <row r="32" customFormat="false" ht="14.25" hidden="false" customHeight="false" outlineLevel="0" collapsed="false">
      <c r="A32" s="9" t="s">
        <v>32</v>
      </c>
      <c r="B32" s="11" t="n">
        <v>2015</v>
      </c>
      <c r="C32" s="11" t="s">
        <v>13</v>
      </c>
      <c r="D32" s="12" t="s">
        <v>37</v>
      </c>
      <c r="E32" s="14" t="n">
        <v>4500</v>
      </c>
      <c r="F32" s="14" t="n">
        <v>1000</v>
      </c>
      <c r="G32" s="13" t="n">
        <v>900</v>
      </c>
      <c r="H32" s="14" t="n">
        <f aca="false">E32+F32+G32</f>
        <v>6400</v>
      </c>
      <c r="I32" s="3"/>
      <c r="J32" s="3"/>
      <c r="K32" s="3"/>
      <c r="L32" s="3"/>
      <c r="M32" s="3"/>
      <c r="N32" s="3"/>
      <c r="O32" s="3"/>
      <c r="P32" s="3"/>
    </row>
    <row r="33" customFormat="false" ht="14.25" hidden="false" customHeight="false" outlineLevel="0" collapsed="false">
      <c r="A33" s="9" t="s">
        <v>32</v>
      </c>
      <c r="B33" s="11" t="n">
        <v>2015</v>
      </c>
      <c r="C33" s="11" t="s">
        <v>13</v>
      </c>
      <c r="D33" s="12" t="s">
        <v>34</v>
      </c>
      <c r="E33" s="14" t="n">
        <v>4500</v>
      </c>
      <c r="F33" s="14" t="n">
        <v>1000</v>
      </c>
      <c r="G33" s="13" t="n">
        <v>900</v>
      </c>
      <c r="H33" s="14" t="n">
        <f aca="false">E33+F33+G33</f>
        <v>6400</v>
      </c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9" t="s">
        <v>32</v>
      </c>
      <c r="B34" s="11" t="n">
        <v>2015</v>
      </c>
      <c r="C34" s="11" t="s">
        <v>10</v>
      </c>
      <c r="D34" s="12" t="s">
        <v>38</v>
      </c>
      <c r="E34" s="13" t="n">
        <v>4500</v>
      </c>
      <c r="F34" s="14" t="n">
        <v>1000</v>
      </c>
      <c r="G34" s="13" t="n">
        <v>100</v>
      </c>
      <c r="H34" s="14" t="n">
        <f aca="false">E34+F34+G34</f>
        <v>5600</v>
      </c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15" t="s">
        <v>32</v>
      </c>
      <c r="B35" s="27" t="n">
        <v>2016</v>
      </c>
      <c r="C35" s="27" t="s">
        <v>13</v>
      </c>
      <c r="D35" s="12" t="s">
        <v>35</v>
      </c>
      <c r="E35" s="18" t="n">
        <v>4500</v>
      </c>
      <c r="F35" s="18" t="n">
        <v>1000</v>
      </c>
      <c r="G35" s="13" t="n">
        <v>900</v>
      </c>
      <c r="H35" s="14" t="n">
        <f aca="false">E35+F35+G35</f>
        <v>6400</v>
      </c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15" t="s">
        <v>32</v>
      </c>
      <c r="B36" s="27" t="n">
        <v>2016</v>
      </c>
      <c r="C36" s="27" t="s">
        <v>13</v>
      </c>
      <c r="D36" s="12" t="s">
        <v>36</v>
      </c>
      <c r="E36" s="18" t="n">
        <v>8800</v>
      </c>
      <c r="F36" s="18" t="n">
        <v>1000</v>
      </c>
      <c r="G36" s="13" t="n">
        <v>900</v>
      </c>
      <c r="H36" s="14" t="n">
        <f aca="false">E36+F36+G36</f>
        <v>10700</v>
      </c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15" t="s">
        <v>32</v>
      </c>
      <c r="B37" s="27" t="n">
        <v>2016</v>
      </c>
      <c r="C37" s="27" t="s">
        <v>13</v>
      </c>
      <c r="D37" s="12" t="s">
        <v>37</v>
      </c>
      <c r="E37" s="18" t="n">
        <v>4500</v>
      </c>
      <c r="F37" s="18" t="n">
        <v>1000</v>
      </c>
      <c r="G37" s="13" t="n">
        <v>900</v>
      </c>
      <c r="H37" s="14" t="n">
        <f aca="false">E37+F37+G37</f>
        <v>6400</v>
      </c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15" t="s">
        <v>32</v>
      </c>
      <c r="B38" s="27" t="n">
        <v>2016</v>
      </c>
      <c r="C38" s="27" t="s">
        <v>13</v>
      </c>
      <c r="D38" s="12" t="s">
        <v>34</v>
      </c>
      <c r="E38" s="18" t="n">
        <v>4500</v>
      </c>
      <c r="F38" s="18" t="n">
        <v>1000</v>
      </c>
      <c r="G38" s="13" t="n">
        <v>900</v>
      </c>
      <c r="H38" s="14" t="n">
        <f aca="false">E38+F38+G38</f>
        <v>6400</v>
      </c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15" t="s">
        <v>32</v>
      </c>
      <c r="B39" s="27" t="n">
        <v>2016</v>
      </c>
      <c r="C39" s="17" t="s">
        <v>10</v>
      </c>
      <c r="D39" s="12" t="s">
        <v>39</v>
      </c>
      <c r="E39" s="18" t="n">
        <v>8800</v>
      </c>
      <c r="F39" s="18" t="n">
        <v>1000</v>
      </c>
      <c r="G39" s="13" t="n">
        <v>800</v>
      </c>
      <c r="H39" s="14" t="n">
        <f aca="false">E39+F39+G39</f>
        <v>10600</v>
      </c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19" t="s">
        <v>40</v>
      </c>
      <c r="B40" s="21" t="n">
        <v>2014</v>
      </c>
      <c r="C40" s="21" t="s">
        <v>13</v>
      </c>
      <c r="D40" s="22" t="s">
        <v>41</v>
      </c>
      <c r="E40" s="23" t="n">
        <v>4500</v>
      </c>
      <c r="F40" s="23" t="n">
        <v>1000</v>
      </c>
      <c r="G40" s="31" t="n">
        <v>100</v>
      </c>
      <c r="H40" s="14" t="n">
        <f aca="false">E40+F40+G40</f>
        <v>5600</v>
      </c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19" t="s">
        <v>40</v>
      </c>
      <c r="B41" s="21" t="n">
        <v>2014</v>
      </c>
      <c r="C41" s="21" t="s">
        <v>13</v>
      </c>
      <c r="D41" s="22" t="s">
        <v>42</v>
      </c>
      <c r="E41" s="23" t="n">
        <v>4500</v>
      </c>
      <c r="F41" s="23" t="n">
        <v>1000</v>
      </c>
      <c r="G41" s="31" t="n">
        <v>100</v>
      </c>
      <c r="H41" s="14" t="n">
        <f aca="false">E41+F41+G41</f>
        <v>5600</v>
      </c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19" t="s">
        <v>40</v>
      </c>
      <c r="B42" s="21" t="n">
        <v>2014</v>
      </c>
      <c r="C42" s="21" t="s">
        <v>13</v>
      </c>
      <c r="D42" s="22" t="s">
        <v>43</v>
      </c>
      <c r="E42" s="23" t="n">
        <v>4500</v>
      </c>
      <c r="F42" s="23" t="n">
        <v>1000</v>
      </c>
      <c r="G42" s="31" t="n">
        <v>100</v>
      </c>
      <c r="H42" s="14" t="n">
        <f aca="false">E42+F42+G42</f>
        <v>5600</v>
      </c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19" t="s">
        <v>40</v>
      </c>
      <c r="B43" s="11" t="n">
        <v>2015</v>
      </c>
      <c r="C43" s="11" t="s">
        <v>13</v>
      </c>
      <c r="D43" s="12" t="s">
        <v>44</v>
      </c>
      <c r="E43" s="14" t="n">
        <v>4500</v>
      </c>
      <c r="F43" s="14" t="n">
        <v>1000</v>
      </c>
      <c r="G43" s="32" t="n">
        <v>500</v>
      </c>
      <c r="H43" s="14" t="n">
        <f aca="false">E43+F43+G43</f>
        <v>6000</v>
      </c>
      <c r="I43" s="3"/>
      <c r="J43" s="3"/>
      <c r="K43" s="3"/>
      <c r="L43" s="3"/>
      <c r="M43" s="3"/>
      <c r="N43" s="3"/>
      <c r="O43" s="3"/>
      <c r="P43" s="3"/>
    </row>
    <row r="44" customFormat="false" ht="13.5" hidden="false" customHeight="false" outlineLevel="0" collapsed="false">
      <c r="A44" s="19" t="s">
        <v>40</v>
      </c>
      <c r="B44" s="11" t="n">
        <v>2015</v>
      </c>
      <c r="C44" s="11" t="s">
        <v>13</v>
      </c>
      <c r="D44" s="12" t="s">
        <v>41</v>
      </c>
      <c r="E44" s="14" t="n">
        <v>4500</v>
      </c>
      <c r="F44" s="14" t="n">
        <v>1000</v>
      </c>
      <c r="G44" s="32" t="n">
        <v>600</v>
      </c>
      <c r="H44" s="14" t="n">
        <f aca="false">E44+F44+G44</f>
        <v>6100</v>
      </c>
      <c r="I44" s="25"/>
      <c r="J44" s="25"/>
      <c r="K44" s="25"/>
      <c r="L44" s="25"/>
      <c r="M44" s="25"/>
      <c r="N44" s="25"/>
      <c r="O44" s="25"/>
      <c r="P44" s="25"/>
    </row>
    <row r="45" customFormat="false" ht="13.5" hidden="false" customHeight="false" outlineLevel="0" collapsed="false">
      <c r="A45" s="19" t="s">
        <v>40</v>
      </c>
      <c r="B45" s="11" t="n">
        <v>2015</v>
      </c>
      <c r="C45" s="11" t="s">
        <v>13</v>
      </c>
      <c r="D45" s="12" t="s">
        <v>43</v>
      </c>
      <c r="E45" s="14" t="n">
        <v>4500</v>
      </c>
      <c r="F45" s="14" t="n">
        <v>1000</v>
      </c>
      <c r="G45" s="32" t="n">
        <v>500</v>
      </c>
      <c r="H45" s="14" t="n">
        <f aca="false">E45+F45+G45</f>
        <v>6000</v>
      </c>
      <c r="I45" s="25"/>
      <c r="J45" s="25"/>
      <c r="K45" s="25"/>
      <c r="L45" s="25"/>
      <c r="M45" s="25"/>
      <c r="N45" s="25"/>
      <c r="O45" s="25"/>
      <c r="P45" s="25"/>
    </row>
    <row r="46" customFormat="false" ht="14.25" hidden="false" customHeight="false" outlineLevel="0" collapsed="false">
      <c r="A46" s="19" t="s">
        <v>40</v>
      </c>
      <c r="B46" s="11" t="n">
        <v>2015</v>
      </c>
      <c r="C46" s="33" t="s">
        <v>10</v>
      </c>
      <c r="D46" s="12" t="s">
        <v>45</v>
      </c>
      <c r="E46" s="13" t="n">
        <v>4500</v>
      </c>
      <c r="F46" s="14" t="n">
        <v>1000</v>
      </c>
      <c r="G46" s="32" t="n">
        <v>100</v>
      </c>
      <c r="H46" s="14" t="n">
        <f aca="false">E46+F46+G46</f>
        <v>5600</v>
      </c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15" t="s">
        <v>40</v>
      </c>
      <c r="B47" s="27" t="n">
        <v>2016</v>
      </c>
      <c r="C47" s="27" t="s">
        <v>13</v>
      </c>
      <c r="D47" s="12" t="s">
        <v>44</v>
      </c>
      <c r="E47" s="18" t="n">
        <v>4500</v>
      </c>
      <c r="F47" s="18" t="n">
        <v>1000</v>
      </c>
      <c r="G47" s="34" t="n">
        <v>400</v>
      </c>
      <c r="H47" s="14" t="n">
        <f aca="false">E47+F47+G47</f>
        <v>5900</v>
      </c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15" t="s">
        <v>40</v>
      </c>
      <c r="B48" s="27" t="n">
        <v>2016</v>
      </c>
      <c r="C48" s="27" t="s">
        <v>13</v>
      </c>
      <c r="D48" s="12" t="s">
        <v>41</v>
      </c>
      <c r="E48" s="18" t="n">
        <v>4500</v>
      </c>
      <c r="F48" s="18" t="n">
        <v>1000</v>
      </c>
      <c r="G48" s="34" t="n">
        <v>400</v>
      </c>
      <c r="H48" s="14" t="n">
        <f aca="false">E48+F48+G48</f>
        <v>5900</v>
      </c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15" t="s">
        <v>40</v>
      </c>
      <c r="B49" s="27" t="n">
        <v>2016</v>
      </c>
      <c r="C49" s="27" t="s">
        <v>13</v>
      </c>
      <c r="D49" s="12" t="s">
        <v>42</v>
      </c>
      <c r="E49" s="18" t="n">
        <v>4500</v>
      </c>
      <c r="F49" s="18" t="n">
        <v>1000</v>
      </c>
      <c r="G49" s="34" t="n">
        <v>400</v>
      </c>
      <c r="H49" s="14" t="n">
        <f aca="false">E49+F49+G49</f>
        <v>5900</v>
      </c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15" t="s">
        <v>40</v>
      </c>
      <c r="B50" s="27" t="n">
        <v>2016</v>
      </c>
      <c r="C50" s="27" t="s">
        <v>13</v>
      </c>
      <c r="D50" s="12" t="s">
        <v>43</v>
      </c>
      <c r="E50" s="18" t="n">
        <v>4500</v>
      </c>
      <c r="F50" s="18" t="n">
        <v>1000</v>
      </c>
      <c r="G50" s="34" t="n">
        <v>400</v>
      </c>
      <c r="H50" s="14" t="n">
        <f aca="false">E50+F50+G50</f>
        <v>5900</v>
      </c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15" t="s">
        <v>40</v>
      </c>
      <c r="B51" s="27" t="n">
        <v>2016</v>
      </c>
      <c r="C51" s="17" t="s">
        <v>10</v>
      </c>
      <c r="D51" s="12" t="s">
        <v>45</v>
      </c>
      <c r="E51" s="18" t="n">
        <v>4500</v>
      </c>
      <c r="F51" s="18" t="n">
        <v>1000</v>
      </c>
      <c r="G51" s="34" t="n">
        <v>400</v>
      </c>
      <c r="H51" s="14" t="n">
        <f aca="false">E51+F51+G51</f>
        <v>5900</v>
      </c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15" t="s">
        <v>40</v>
      </c>
      <c r="B52" s="27" t="n">
        <v>2016</v>
      </c>
      <c r="C52" s="27" t="s">
        <v>46</v>
      </c>
      <c r="D52" s="12" t="s">
        <v>41</v>
      </c>
      <c r="E52" s="18" t="n">
        <v>4500</v>
      </c>
      <c r="F52" s="18" t="n">
        <v>1000</v>
      </c>
      <c r="G52" s="34" t="n">
        <v>100</v>
      </c>
      <c r="H52" s="14" t="n">
        <f aca="false">E52+F52+G52</f>
        <v>5600</v>
      </c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19" t="s">
        <v>47</v>
      </c>
      <c r="B53" s="21" t="n">
        <v>2014</v>
      </c>
      <c r="C53" s="21" t="s">
        <v>13</v>
      </c>
      <c r="D53" s="22" t="s">
        <v>48</v>
      </c>
      <c r="E53" s="23" t="n">
        <v>4500</v>
      </c>
      <c r="F53" s="23" t="n">
        <v>1000</v>
      </c>
      <c r="G53" s="35" t="n">
        <v>100</v>
      </c>
      <c r="H53" s="14" t="n">
        <f aca="false">E53+F53+G53</f>
        <v>5600</v>
      </c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9" t="s">
        <v>47</v>
      </c>
      <c r="B54" s="11" t="n">
        <v>2015</v>
      </c>
      <c r="C54" s="11" t="s">
        <v>13</v>
      </c>
      <c r="D54" s="12" t="s">
        <v>49</v>
      </c>
      <c r="E54" s="14" t="n">
        <v>4500</v>
      </c>
      <c r="F54" s="14" t="n">
        <v>1000</v>
      </c>
      <c r="G54" s="36" t="n">
        <v>650</v>
      </c>
      <c r="H54" s="14" t="n">
        <f aca="false">E54+F54+G54</f>
        <v>6150</v>
      </c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15" t="s">
        <v>47</v>
      </c>
      <c r="B55" s="27" t="n">
        <v>2016</v>
      </c>
      <c r="C55" s="27" t="s">
        <v>13</v>
      </c>
      <c r="D55" s="12" t="s">
        <v>50</v>
      </c>
      <c r="E55" s="18" t="n">
        <v>4500</v>
      </c>
      <c r="F55" s="18" t="n">
        <v>1000</v>
      </c>
      <c r="G55" s="37" t="n">
        <v>800</v>
      </c>
      <c r="H55" s="14" t="n">
        <f aca="false">E55+F55+G55</f>
        <v>6300</v>
      </c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15" t="s">
        <v>47</v>
      </c>
      <c r="B56" s="27" t="n">
        <v>2016</v>
      </c>
      <c r="C56" s="27" t="s">
        <v>13</v>
      </c>
      <c r="D56" s="12" t="s">
        <v>51</v>
      </c>
      <c r="E56" s="18" t="n">
        <v>4500</v>
      </c>
      <c r="F56" s="18" t="n">
        <v>1000</v>
      </c>
      <c r="G56" s="37" t="n">
        <v>600</v>
      </c>
      <c r="H56" s="14" t="n">
        <f aca="false">E56+F56+G56</f>
        <v>6100</v>
      </c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15" t="s">
        <v>47</v>
      </c>
      <c r="B57" s="27" t="n">
        <v>2016</v>
      </c>
      <c r="C57" s="17" t="s">
        <v>10</v>
      </c>
      <c r="D57" s="12" t="s">
        <v>52</v>
      </c>
      <c r="E57" s="18" t="n">
        <v>4500</v>
      </c>
      <c r="F57" s="18" t="n">
        <v>1000</v>
      </c>
      <c r="G57" s="37" t="n">
        <v>800</v>
      </c>
      <c r="H57" s="14" t="n">
        <f aca="false">E57+F57+G57</f>
        <v>6300</v>
      </c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15" t="s">
        <v>47</v>
      </c>
      <c r="B58" s="27" t="n">
        <v>2016</v>
      </c>
      <c r="C58" s="27" t="s">
        <v>46</v>
      </c>
      <c r="D58" s="12" t="s">
        <v>53</v>
      </c>
      <c r="E58" s="18" t="n">
        <v>4500</v>
      </c>
      <c r="F58" s="18" t="n">
        <v>1000</v>
      </c>
      <c r="G58" s="37" t="n">
        <v>100</v>
      </c>
      <c r="H58" s="14" t="n">
        <f aca="false">E58+F58+G58</f>
        <v>5600</v>
      </c>
      <c r="I58" s="3"/>
      <c r="J58" s="3"/>
      <c r="K58" s="3"/>
      <c r="L58" s="3"/>
      <c r="M58" s="3"/>
      <c r="N58" s="3"/>
      <c r="O58" s="3"/>
      <c r="P58" s="3"/>
    </row>
    <row r="59" customFormat="false" ht="13.5" hidden="false" customHeight="false" outlineLevel="0" collapsed="false">
      <c r="A59" s="19" t="s">
        <v>54</v>
      </c>
      <c r="B59" s="21" t="n">
        <v>2014</v>
      </c>
      <c r="C59" s="21" t="s">
        <v>13</v>
      </c>
      <c r="D59" s="22" t="s">
        <v>55</v>
      </c>
      <c r="E59" s="23" t="n">
        <v>4500</v>
      </c>
      <c r="F59" s="23" t="n">
        <v>1000</v>
      </c>
      <c r="G59" s="31" t="n">
        <v>200</v>
      </c>
      <c r="H59" s="14" t="n">
        <f aca="false">E59+F59+G59</f>
        <v>5700</v>
      </c>
      <c r="I59" s="25"/>
      <c r="J59" s="25"/>
      <c r="K59" s="25"/>
      <c r="L59" s="25"/>
      <c r="M59" s="25"/>
      <c r="N59" s="25"/>
      <c r="O59" s="25"/>
      <c r="P59" s="25"/>
    </row>
    <row r="60" customFormat="false" ht="14.25" hidden="false" customHeight="false" outlineLevel="0" collapsed="false">
      <c r="A60" s="19" t="s">
        <v>54</v>
      </c>
      <c r="B60" s="21" t="n">
        <v>2014</v>
      </c>
      <c r="C60" s="21" t="s">
        <v>13</v>
      </c>
      <c r="D60" s="22" t="s">
        <v>56</v>
      </c>
      <c r="E60" s="23" t="n">
        <v>4500</v>
      </c>
      <c r="F60" s="23" t="n">
        <v>1000</v>
      </c>
      <c r="G60" s="31" t="n">
        <v>200</v>
      </c>
      <c r="H60" s="14" t="n">
        <f aca="false">E60+F60+G60</f>
        <v>5700</v>
      </c>
      <c r="I60" s="3"/>
      <c r="J60" s="3"/>
      <c r="K60" s="3"/>
      <c r="L60" s="3"/>
      <c r="M60" s="3"/>
      <c r="N60" s="3"/>
      <c r="O60" s="3"/>
      <c r="P60" s="3"/>
    </row>
    <row r="61" customFormat="false" ht="14.25" hidden="false" customHeight="false" outlineLevel="0" collapsed="false">
      <c r="A61" s="19" t="s">
        <v>54</v>
      </c>
      <c r="B61" s="21" t="n">
        <v>2014</v>
      </c>
      <c r="C61" s="21" t="s">
        <v>13</v>
      </c>
      <c r="D61" s="22" t="s">
        <v>57</v>
      </c>
      <c r="E61" s="23" t="n">
        <v>4500</v>
      </c>
      <c r="F61" s="23" t="n">
        <v>1000</v>
      </c>
      <c r="G61" s="31" t="n">
        <v>200</v>
      </c>
      <c r="H61" s="14" t="n">
        <f aca="false">E61+F61+G61</f>
        <v>5700</v>
      </c>
      <c r="I61" s="3"/>
      <c r="J61" s="3"/>
      <c r="K61" s="3"/>
      <c r="L61" s="3"/>
      <c r="M61" s="3"/>
      <c r="N61" s="3"/>
      <c r="O61" s="3"/>
      <c r="P61" s="3"/>
    </row>
    <row r="62" customFormat="false" ht="14.25" hidden="false" customHeight="false" outlineLevel="0" collapsed="false">
      <c r="A62" s="38" t="s">
        <v>54</v>
      </c>
      <c r="B62" s="11" t="n">
        <v>2015</v>
      </c>
      <c r="C62" s="11" t="s">
        <v>13</v>
      </c>
      <c r="D62" s="12" t="s">
        <v>55</v>
      </c>
      <c r="E62" s="14" t="n">
        <v>4500</v>
      </c>
      <c r="F62" s="14" t="n">
        <v>1000</v>
      </c>
      <c r="G62" s="32" t="n">
        <v>650</v>
      </c>
      <c r="H62" s="14" t="n">
        <f aca="false">E62+F62+G62</f>
        <v>6150</v>
      </c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38" t="s">
        <v>54</v>
      </c>
      <c r="B63" s="11" t="n">
        <v>2015</v>
      </c>
      <c r="C63" s="11" t="s">
        <v>13</v>
      </c>
      <c r="D63" s="12" t="s">
        <v>56</v>
      </c>
      <c r="E63" s="14" t="n">
        <v>4500</v>
      </c>
      <c r="F63" s="14" t="n">
        <v>1000</v>
      </c>
      <c r="G63" s="32" t="n">
        <v>750</v>
      </c>
      <c r="H63" s="14" t="n">
        <f aca="false">E63+F63+G63</f>
        <v>6250</v>
      </c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9" t="s">
        <v>54</v>
      </c>
      <c r="B64" s="11" t="n">
        <v>2015</v>
      </c>
      <c r="C64" s="11" t="s">
        <v>16</v>
      </c>
      <c r="D64" s="12" t="s">
        <v>57</v>
      </c>
      <c r="E64" s="13" t="n">
        <v>4500</v>
      </c>
      <c r="F64" s="14" t="n">
        <v>1000</v>
      </c>
      <c r="G64" s="32" t="n">
        <v>650</v>
      </c>
      <c r="H64" s="14" t="n">
        <f aca="false">E64+F64+G64</f>
        <v>6150</v>
      </c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9" t="s">
        <v>54</v>
      </c>
      <c r="B65" s="11" t="n">
        <v>2015</v>
      </c>
      <c r="C65" s="11" t="s">
        <v>10</v>
      </c>
      <c r="D65" s="12" t="s">
        <v>58</v>
      </c>
      <c r="E65" s="13" t="n">
        <v>4500</v>
      </c>
      <c r="F65" s="14" t="n">
        <v>1000</v>
      </c>
      <c r="G65" s="32" t="n">
        <v>300</v>
      </c>
      <c r="H65" s="14" t="n">
        <f aca="false">E65+F65+G65</f>
        <v>5800</v>
      </c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15" t="s">
        <v>54</v>
      </c>
      <c r="B66" s="27" t="n">
        <v>2016</v>
      </c>
      <c r="C66" s="27" t="s">
        <v>13</v>
      </c>
      <c r="D66" s="12" t="s">
        <v>55</v>
      </c>
      <c r="E66" s="18" t="n">
        <v>4500</v>
      </c>
      <c r="F66" s="18" t="n">
        <v>1000</v>
      </c>
      <c r="G66" s="34" t="n">
        <v>400</v>
      </c>
      <c r="H66" s="14" t="n">
        <f aca="false">E66+F66+G66</f>
        <v>5900</v>
      </c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15" t="s">
        <v>54</v>
      </c>
      <c r="B67" s="27" t="n">
        <v>2016</v>
      </c>
      <c r="C67" s="27" t="s">
        <v>13</v>
      </c>
      <c r="D67" s="12" t="s">
        <v>59</v>
      </c>
      <c r="E67" s="18" t="n">
        <v>4500</v>
      </c>
      <c r="F67" s="18" t="n">
        <v>1000</v>
      </c>
      <c r="G67" s="34" t="n">
        <v>400</v>
      </c>
      <c r="H67" s="14" t="n">
        <f aca="false">E67+F67+G67</f>
        <v>5900</v>
      </c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15" t="s">
        <v>54</v>
      </c>
      <c r="B68" s="27" t="n">
        <v>2016</v>
      </c>
      <c r="C68" s="27" t="s">
        <v>13</v>
      </c>
      <c r="D68" s="12" t="s">
        <v>56</v>
      </c>
      <c r="E68" s="18" t="n">
        <v>4500</v>
      </c>
      <c r="F68" s="18" t="n">
        <v>1000</v>
      </c>
      <c r="G68" s="34" t="n">
        <v>500</v>
      </c>
      <c r="H68" s="14" t="n">
        <f aca="false">E68+F68+G68</f>
        <v>6000</v>
      </c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15" t="s">
        <v>54</v>
      </c>
      <c r="B69" s="27" t="n">
        <v>2016</v>
      </c>
      <c r="C69" s="27" t="s">
        <v>16</v>
      </c>
      <c r="D69" s="12" t="s">
        <v>57</v>
      </c>
      <c r="E69" s="18" t="n">
        <v>4500</v>
      </c>
      <c r="F69" s="18" t="n">
        <v>1000</v>
      </c>
      <c r="G69" s="34" t="n">
        <v>400</v>
      </c>
      <c r="H69" s="14" t="n">
        <f aca="false">E69+F69+G69</f>
        <v>5900</v>
      </c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15" t="s">
        <v>54</v>
      </c>
      <c r="B70" s="27" t="n">
        <v>2016</v>
      </c>
      <c r="C70" s="17" t="s">
        <v>10</v>
      </c>
      <c r="D70" s="12" t="s">
        <v>58</v>
      </c>
      <c r="E70" s="18" t="n">
        <v>4500</v>
      </c>
      <c r="F70" s="18" t="n">
        <v>1000</v>
      </c>
      <c r="G70" s="34" t="n">
        <v>500</v>
      </c>
      <c r="H70" s="14" t="n">
        <f aca="false">E70+F70+G70</f>
        <v>6000</v>
      </c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19" t="s">
        <v>60</v>
      </c>
      <c r="B71" s="21" t="n">
        <v>2013</v>
      </c>
      <c r="C71" s="39" t="s">
        <v>13</v>
      </c>
      <c r="D71" s="22" t="s">
        <v>61</v>
      </c>
      <c r="E71" s="23" t="n">
        <v>3960</v>
      </c>
      <c r="F71" s="23" t="n">
        <v>1000</v>
      </c>
      <c r="G71" s="31" t="n">
        <v>200</v>
      </c>
      <c r="H71" s="14" t="n">
        <f aca="false">E71+F71+G71</f>
        <v>5160</v>
      </c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19" t="s">
        <v>60</v>
      </c>
      <c r="B72" s="21" t="n">
        <v>2014</v>
      </c>
      <c r="C72" s="21" t="s">
        <v>13</v>
      </c>
      <c r="D72" s="22" t="s">
        <v>62</v>
      </c>
      <c r="E72" s="23" t="n">
        <v>4500</v>
      </c>
      <c r="F72" s="23" t="n">
        <v>1000</v>
      </c>
      <c r="G72" s="31" t="n">
        <v>200</v>
      </c>
      <c r="H72" s="14" t="n">
        <f aca="false">E72+F72+G72</f>
        <v>5700</v>
      </c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9" t="s">
        <v>60</v>
      </c>
      <c r="B73" s="11" t="n">
        <v>2015</v>
      </c>
      <c r="C73" s="11" t="s">
        <v>13</v>
      </c>
      <c r="D73" s="12" t="s">
        <v>63</v>
      </c>
      <c r="E73" s="14" t="n">
        <v>4500</v>
      </c>
      <c r="F73" s="14" t="n">
        <v>1000</v>
      </c>
      <c r="G73" s="40" t="n">
        <v>600</v>
      </c>
      <c r="H73" s="14" t="n">
        <f aca="false">E73+F73+G73</f>
        <v>6100</v>
      </c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9" t="s">
        <v>60</v>
      </c>
      <c r="B74" s="11" t="n">
        <v>2015</v>
      </c>
      <c r="C74" s="11" t="s">
        <v>13</v>
      </c>
      <c r="D74" s="12" t="s">
        <v>64</v>
      </c>
      <c r="E74" s="14" t="n">
        <v>4500</v>
      </c>
      <c r="F74" s="14" t="n">
        <v>1000</v>
      </c>
      <c r="G74" s="40" t="n">
        <v>500</v>
      </c>
      <c r="H74" s="14" t="n">
        <f aca="false">E74+F74+G74</f>
        <v>6000</v>
      </c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9" t="s">
        <v>60</v>
      </c>
      <c r="B75" s="11" t="n">
        <v>2015</v>
      </c>
      <c r="C75" s="11" t="s">
        <v>16</v>
      </c>
      <c r="D75" s="12" t="s">
        <v>62</v>
      </c>
      <c r="E75" s="13" t="n">
        <v>4500</v>
      </c>
      <c r="F75" s="14" t="n">
        <v>1000</v>
      </c>
      <c r="G75" s="40" t="n">
        <v>500</v>
      </c>
      <c r="H75" s="14" t="n">
        <f aca="false">E75+F75+G75</f>
        <v>6000</v>
      </c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9" t="s">
        <v>60</v>
      </c>
      <c r="B76" s="11" t="n">
        <v>2015</v>
      </c>
      <c r="C76" s="11" t="s">
        <v>10</v>
      </c>
      <c r="D76" s="12" t="s">
        <v>65</v>
      </c>
      <c r="E76" s="13" t="n">
        <v>4500</v>
      </c>
      <c r="F76" s="14" t="n">
        <v>1000</v>
      </c>
      <c r="G76" s="40" t="n">
        <v>300</v>
      </c>
      <c r="H76" s="14" t="n">
        <f aca="false">E76+F76+G76</f>
        <v>5800</v>
      </c>
      <c r="I76" s="41"/>
      <c r="J76" s="41"/>
      <c r="K76" s="41"/>
      <c r="L76" s="41"/>
      <c r="M76" s="41"/>
      <c r="N76" s="41"/>
      <c r="O76" s="41"/>
      <c r="P76" s="41"/>
      <c r="Q76" s="25"/>
      <c r="R76" s="25"/>
    </row>
    <row r="77" customFormat="false" ht="14.25" hidden="false" customHeight="false" outlineLevel="0" collapsed="false">
      <c r="A77" s="15" t="s">
        <v>60</v>
      </c>
      <c r="B77" s="27" t="n">
        <v>2016</v>
      </c>
      <c r="C77" s="27" t="s">
        <v>13</v>
      </c>
      <c r="D77" s="12" t="s">
        <v>63</v>
      </c>
      <c r="E77" s="18" t="n">
        <v>4500</v>
      </c>
      <c r="F77" s="18" t="n">
        <v>1000</v>
      </c>
      <c r="G77" s="42" t="n">
        <v>600</v>
      </c>
      <c r="H77" s="14" t="n">
        <f aca="false">E77+F77+G77</f>
        <v>6100</v>
      </c>
      <c r="I77" s="41"/>
      <c r="J77" s="41"/>
      <c r="K77" s="41"/>
      <c r="L77" s="41"/>
      <c r="M77" s="41"/>
      <c r="N77" s="41"/>
      <c r="O77" s="41"/>
      <c r="P77" s="41"/>
      <c r="Q77" s="25"/>
      <c r="R77" s="25"/>
    </row>
    <row r="78" customFormat="false" ht="14.25" hidden="false" customHeight="false" outlineLevel="0" collapsed="false">
      <c r="A78" s="15" t="s">
        <v>60</v>
      </c>
      <c r="B78" s="27" t="n">
        <v>2016</v>
      </c>
      <c r="C78" s="27" t="s">
        <v>13</v>
      </c>
      <c r="D78" s="12" t="s">
        <v>64</v>
      </c>
      <c r="E78" s="18" t="n">
        <v>4500</v>
      </c>
      <c r="F78" s="18" t="n">
        <v>1000</v>
      </c>
      <c r="G78" s="42" t="n">
        <v>500</v>
      </c>
      <c r="H78" s="14" t="n">
        <f aca="false">E78+F78+G78</f>
        <v>6000</v>
      </c>
      <c r="I78" s="41"/>
      <c r="J78" s="41"/>
      <c r="K78" s="41"/>
      <c r="L78" s="41"/>
      <c r="M78" s="41"/>
      <c r="N78" s="41"/>
      <c r="O78" s="41"/>
      <c r="P78" s="41"/>
      <c r="Q78" s="25"/>
      <c r="R78" s="25"/>
    </row>
    <row r="79" customFormat="false" ht="14.25" hidden="false" customHeight="false" outlineLevel="0" collapsed="false">
      <c r="A79" s="15" t="s">
        <v>60</v>
      </c>
      <c r="B79" s="27" t="n">
        <v>2016</v>
      </c>
      <c r="C79" s="27" t="s">
        <v>13</v>
      </c>
      <c r="D79" s="12" t="s">
        <v>66</v>
      </c>
      <c r="E79" s="18" t="n">
        <v>4500</v>
      </c>
      <c r="F79" s="18" t="n">
        <v>1000</v>
      </c>
      <c r="G79" s="42" t="n">
        <v>500</v>
      </c>
      <c r="H79" s="14" t="n">
        <f aca="false">E79+F79+G79</f>
        <v>6000</v>
      </c>
      <c r="I79" s="41"/>
      <c r="J79" s="41"/>
      <c r="K79" s="41"/>
      <c r="L79" s="41"/>
      <c r="M79" s="41"/>
      <c r="N79" s="41"/>
      <c r="O79" s="41"/>
      <c r="P79" s="41"/>
      <c r="Q79" s="25"/>
      <c r="R79" s="25"/>
    </row>
    <row r="80" customFormat="false" ht="14.25" hidden="false" customHeight="false" outlineLevel="0" collapsed="false">
      <c r="A80" s="15" t="s">
        <v>60</v>
      </c>
      <c r="B80" s="27" t="n">
        <v>2016</v>
      </c>
      <c r="C80" s="27" t="s">
        <v>13</v>
      </c>
      <c r="D80" s="12" t="s">
        <v>67</v>
      </c>
      <c r="E80" s="18" t="n">
        <v>4500</v>
      </c>
      <c r="F80" s="18" t="n">
        <v>1000</v>
      </c>
      <c r="G80" s="42" t="n">
        <v>500</v>
      </c>
      <c r="H80" s="14" t="n">
        <f aca="false">E80+F80+G80</f>
        <v>6000</v>
      </c>
      <c r="I80" s="41"/>
      <c r="J80" s="41"/>
      <c r="K80" s="41"/>
      <c r="L80" s="41"/>
      <c r="M80" s="41"/>
      <c r="N80" s="41"/>
      <c r="O80" s="41"/>
      <c r="P80" s="41"/>
      <c r="Q80" s="25"/>
      <c r="R80" s="25"/>
    </row>
    <row r="81" customFormat="false" ht="14.25" hidden="false" customHeight="false" outlineLevel="0" collapsed="false">
      <c r="A81" s="15" t="s">
        <v>60</v>
      </c>
      <c r="B81" s="27" t="n">
        <v>2016</v>
      </c>
      <c r="C81" s="27" t="s">
        <v>16</v>
      </c>
      <c r="D81" s="12" t="s">
        <v>62</v>
      </c>
      <c r="E81" s="18" t="n">
        <v>4500</v>
      </c>
      <c r="F81" s="18" t="n">
        <v>1000</v>
      </c>
      <c r="G81" s="42" t="n">
        <v>500</v>
      </c>
      <c r="H81" s="14" t="n">
        <f aca="false">E81+F81+G81</f>
        <v>6000</v>
      </c>
      <c r="I81" s="41"/>
      <c r="J81" s="41"/>
      <c r="K81" s="41"/>
      <c r="L81" s="41"/>
      <c r="M81" s="41"/>
      <c r="N81" s="41"/>
      <c r="O81" s="41"/>
      <c r="P81" s="41"/>
      <c r="Q81" s="25"/>
      <c r="R81" s="25"/>
    </row>
    <row r="82" customFormat="false" ht="14.25" hidden="false" customHeight="false" outlineLevel="0" collapsed="false">
      <c r="A82" s="15" t="s">
        <v>60</v>
      </c>
      <c r="B82" s="27" t="n">
        <v>2016</v>
      </c>
      <c r="C82" s="17" t="s">
        <v>10</v>
      </c>
      <c r="D82" s="12" t="s">
        <v>65</v>
      </c>
      <c r="E82" s="18" t="n">
        <v>4500</v>
      </c>
      <c r="F82" s="18" t="n">
        <v>1000</v>
      </c>
      <c r="G82" s="42" t="n">
        <v>500</v>
      </c>
      <c r="H82" s="14" t="n">
        <f aca="false">E82+F82+G82</f>
        <v>6000</v>
      </c>
      <c r="I82" s="41"/>
      <c r="J82" s="41"/>
      <c r="K82" s="41"/>
      <c r="L82" s="41"/>
      <c r="M82" s="41"/>
      <c r="N82" s="41"/>
      <c r="O82" s="41"/>
      <c r="P82" s="41"/>
      <c r="Q82" s="25"/>
      <c r="R82" s="25"/>
    </row>
    <row r="83" customFormat="false" ht="14.25" hidden="false" customHeight="false" outlineLevel="0" collapsed="false">
      <c r="A83" s="15" t="s">
        <v>60</v>
      </c>
      <c r="B83" s="27" t="n">
        <v>2016</v>
      </c>
      <c r="C83" s="27" t="s">
        <v>46</v>
      </c>
      <c r="D83" s="12" t="s">
        <v>62</v>
      </c>
      <c r="E83" s="18" t="n">
        <v>4500</v>
      </c>
      <c r="F83" s="18" t="n">
        <v>1000</v>
      </c>
      <c r="G83" s="42" t="n">
        <v>200</v>
      </c>
      <c r="H83" s="14" t="n">
        <f aca="false">E83+F83+G83</f>
        <v>5700</v>
      </c>
      <c r="I83" s="41"/>
      <c r="J83" s="41"/>
      <c r="K83" s="41"/>
      <c r="L83" s="41"/>
      <c r="M83" s="41"/>
      <c r="N83" s="41"/>
      <c r="O83" s="41"/>
      <c r="P83" s="41"/>
      <c r="Q83" s="25"/>
      <c r="R83" s="25"/>
    </row>
    <row r="84" customFormat="false" ht="24" hidden="false" customHeight="false" outlineLevel="0" collapsed="false">
      <c r="A84" s="43" t="s">
        <v>68</v>
      </c>
      <c r="B84" s="21" t="n">
        <v>2013</v>
      </c>
      <c r="C84" s="44" t="s">
        <v>69</v>
      </c>
      <c r="D84" s="22" t="s">
        <v>70</v>
      </c>
      <c r="E84" s="23" t="n">
        <v>4000</v>
      </c>
      <c r="F84" s="23" t="n">
        <v>1000</v>
      </c>
      <c r="G84" s="23" t="n">
        <v>0</v>
      </c>
      <c r="H84" s="14" t="n">
        <f aca="false">E84+F84+G84</f>
        <v>5000</v>
      </c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5" hidden="false" customHeight="true" outlineLevel="0" collapsed="false">
      <c r="A85" s="43" t="s">
        <v>68</v>
      </c>
      <c r="B85" s="21" t="n">
        <v>2014</v>
      </c>
      <c r="C85" s="21" t="s">
        <v>13</v>
      </c>
      <c r="D85" s="22" t="s">
        <v>71</v>
      </c>
      <c r="E85" s="23" t="n">
        <v>4000</v>
      </c>
      <c r="F85" s="23" t="n">
        <v>1000</v>
      </c>
      <c r="G85" s="23" t="n">
        <v>500</v>
      </c>
      <c r="H85" s="14" t="n">
        <f aca="false">E85+F85+G85</f>
        <v>5500</v>
      </c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15" hidden="false" customHeight="true" outlineLevel="0" collapsed="false">
      <c r="A86" s="43" t="s">
        <v>68</v>
      </c>
      <c r="B86" s="21" t="n">
        <v>2014</v>
      </c>
      <c r="C86" s="21" t="s">
        <v>13</v>
      </c>
      <c r="D86" s="22" t="s">
        <v>72</v>
      </c>
      <c r="E86" s="23" t="n">
        <v>4000</v>
      </c>
      <c r="F86" s="23" t="n">
        <v>1000</v>
      </c>
      <c r="G86" s="23" t="n">
        <v>500</v>
      </c>
      <c r="H86" s="14" t="n">
        <f aca="false">E86+F86+G86</f>
        <v>5500</v>
      </c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4.25" hidden="false" customHeight="false" outlineLevel="0" collapsed="false">
      <c r="A87" s="9" t="s">
        <v>68</v>
      </c>
      <c r="B87" s="11" t="n">
        <v>2015</v>
      </c>
      <c r="C87" s="11" t="s">
        <v>13</v>
      </c>
      <c r="D87" s="12" t="s">
        <v>73</v>
      </c>
      <c r="E87" s="14" t="n">
        <v>4000</v>
      </c>
      <c r="F87" s="14" t="n">
        <v>1000</v>
      </c>
      <c r="G87" s="23" t="n">
        <v>500</v>
      </c>
      <c r="H87" s="14" t="n">
        <f aca="false">E87+F87+G87</f>
        <v>5500</v>
      </c>
      <c r="I87" s="41"/>
      <c r="J87" s="41"/>
      <c r="K87" s="41"/>
      <c r="L87" s="41"/>
      <c r="M87" s="41"/>
      <c r="N87" s="41"/>
      <c r="O87" s="41"/>
      <c r="P87" s="41"/>
      <c r="Q87" s="25"/>
      <c r="R87" s="25"/>
    </row>
    <row r="88" customFormat="false" ht="13.5" hidden="false" customHeight="false" outlineLevel="0" collapsed="false">
      <c r="A88" s="9" t="s">
        <v>68</v>
      </c>
      <c r="B88" s="11" t="n">
        <v>2015</v>
      </c>
      <c r="C88" s="11" t="s">
        <v>16</v>
      </c>
      <c r="D88" s="12" t="s">
        <v>72</v>
      </c>
      <c r="E88" s="13" t="n">
        <v>4000</v>
      </c>
      <c r="F88" s="14" t="n">
        <v>1000</v>
      </c>
      <c r="G88" s="23" t="n">
        <v>500</v>
      </c>
      <c r="H88" s="14" t="n">
        <f aca="false">E88+F88+G88</f>
        <v>5500</v>
      </c>
      <c r="I88" s="25"/>
      <c r="J88" s="25"/>
      <c r="K88" s="25"/>
      <c r="L88" s="25"/>
      <c r="M88" s="25"/>
      <c r="N88" s="25"/>
      <c r="O88" s="25"/>
      <c r="P88" s="25"/>
      <c r="Q88" s="25"/>
      <c r="R88" s="25"/>
    </row>
    <row r="89" customFormat="false" ht="13.5" hidden="false" customHeight="false" outlineLevel="0" collapsed="false">
      <c r="A89" s="9" t="s">
        <v>68</v>
      </c>
      <c r="B89" s="11" t="n">
        <v>2015</v>
      </c>
      <c r="C89" s="11" t="s">
        <v>10</v>
      </c>
      <c r="D89" s="12" t="s">
        <v>74</v>
      </c>
      <c r="E89" s="13" t="n">
        <v>4000</v>
      </c>
      <c r="F89" s="14" t="n">
        <v>1000</v>
      </c>
      <c r="G89" s="23" t="n">
        <v>450</v>
      </c>
      <c r="H89" s="14" t="n">
        <f aca="false">E89+F89+G89</f>
        <v>5450</v>
      </c>
      <c r="I89" s="25"/>
      <c r="J89" s="25"/>
      <c r="K89" s="25"/>
      <c r="L89" s="25"/>
      <c r="M89" s="25"/>
      <c r="N89" s="25"/>
      <c r="O89" s="25"/>
      <c r="P89" s="25"/>
      <c r="Q89" s="25"/>
      <c r="R89" s="25"/>
    </row>
    <row r="90" customFormat="false" ht="13.5" hidden="false" customHeight="false" outlineLevel="0" collapsed="false">
      <c r="A90" s="9" t="s">
        <v>68</v>
      </c>
      <c r="B90" s="11" t="n">
        <v>2015</v>
      </c>
      <c r="C90" s="11" t="s">
        <v>10</v>
      </c>
      <c r="D90" s="12" t="s">
        <v>75</v>
      </c>
      <c r="E90" s="13" t="n">
        <v>4000</v>
      </c>
      <c r="F90" s="14" t="n">
        <v>1000</v>
      </c>
      <c r="G90" s="23" t="n">
        <v>450</v>
      </c>
      <c r="H90" s="14" t="n">
        <f aca="false">E90+F90+G90</f>
        <v>5450</v>
      </c>
      <c r="I90" s="25"/>
      <c r="J90" s="25"/>
      <c r="K90" s="25"/>
      <c r="L90" s="25"/>
      <c r="M90" s="25"/>
      <c r="N90" s="25"/>
      <c r="O90" s="25"/>
      <c r="P90" s="25"/>
      <c r="Q90" s="25"/>
      <c r="R90" s="25"/>
    </row>
    <row r="91" customFormat="false" ht="14.25" hidden="false" customHeight="false" outlineLevel="0" collapsed="false">
      <c r="A91" s="15" t="s">
        <v>68</v>
      </c>
      <c r="B91" s="27" t="n">
        <v>2016</v>
      </c>
      <c r="C91" s="27" t="s">
        <v>13</v>
      </c>
      <c r="D91" s="12" t="s">
        <v>73</v>
      </c>
      <c r="E91" s="18" t="n">
        <v>4000</v>
      </c>
      <c r="F91" s="18" t="n">
        <v>1000</v>
      </c>
      <c r="G91" s="23" t="n">
        <v>500</v>
      </c>
      <c r="H91" s="14" t="n">
        <f aca="false">E91+F91+G91</f>
        <v>5500</v>
      </c>
      <c r="I91" s="41"/>
      <c r="J91" s="41"/>
      <c r="K91" s="41"/>
      <c r="L91" s="41"/>
      <c r="M91" s="41"/>
      <c r="N91" s="41"/>
      <c r="O91" s="41"/>
      <c r="P91" s="41"/>
      <c r="Q91" s="25"/>
      <c r="R91" s="25"/>
    </row>
    <row r="92" customFormat="false" ht="14.25" hidden="false" customHeight="false" outlineLevel="0" collapsed="false">
      <c r="A92" s="15" t="s">
        <v>68</v>
      </c>
      <c r="B92" s="27" t="n">
        <v>2016</v>
      </c>
      <c r="C92" s="27" t="s">
        <v>13</v>
      </c>
      <c r="D92" s="12" t="s">
        <v>75</v>
      </c>
      <c r="E92" s="18" t="n">
        <v>4000</v>
      </c>
      <c r="F92" s="18" t="n">
        <v>1000</v>
      </c>
      <c r="G92" s="23" t="n">
        <v>500</v>
      </c>
      <c r="H92" s="14" t="n">
        <f aca="false">E92+F92+G92</f>
        <v>5500</v>
      </c>
      <c r="I92" s="41"/>
      <c r="J92" s="41"/>
      <c r="K92" s="41"/>
      <c r="L92" s="41"/>
      <c r="M92" s="41"/>
      <c r="N92" s="41"/>
      <c r="O92" s="41"/>
      <c r="P92" s="41"/>
      <c r="Q92" s="25"/>
      <c r="R92" s="25"/>
    </row>
    <row r="93" customFormat="false" ht="14.25" hidden="false" customHeight="false" outlineLevel="0" collapsed="false">
      <c r="A93" s="15" t="s">
        <v>68</v>
      </c>
      <c r="B93" s="27" t="n">
        <v>2016</v>
      </c>
      <c r="C93" s="27" t="s">
        <v>16</v>
      </c>
      <c r="D93" s="12" t="s">
        <v>72</v>
      </c>
      <c r="E93" s="18" t="n">
        <v>4000</v>
      </c>
      <c r="F93" s="18" t="n">
        <v>1000</v>
      </c>
      <c r="G93" s="23" t="n">
        <v>500</v>
      </c>
      <c r="H93" s="14" t="n">
        <f aca="false">E93+F93+G93</f>
        <v>5500</v>
      </c>
      <c r="I93" s="41"/>
      <c r="J93" s="41"/>
      <c r="K93" s="41"/>
      <c r="L93" s="41"/>
      <c r="M93" s="41"/>
      <c r="N93" s="41"/>
      <c r="O93" s="41"/>
      <c r="P93" s="41"/>
      <c r="Q93" s="25"/>
      <c r="R93" s="25"/>
    </row>
    <row r="94" customFormat="false" ht="14.25" hidden="false" customHeight="false" outlineLevel="0" collapsed="false">
      <c r="A94" s="15" t="s">
        <v>68</v>
      </c>
      <c r="B94" s="27" t="n">
        <v>2016</v>
      </c>
      <c r="C94" s="17" t="s">
        <v>10</v>
      </c>
      <c r="D94" s="12" t="s">
        <v>73</v>
      </c>
      <c r="E94" s="18" t="n">
        <v>4000</v>
      </c>
      <c r="F94" s="18" t="n">
        <v>1000</v>
      </c>
      <c r="G94" s="23" t="n">
        <v>500</v>
      </c>
      <c r="H94" s="14" t="n">
        <f aca="false">E94+F94+G94</f>
        <v>5500</v>
      </c>
      <c r="I94" s="41"/>
      <c r="J94" s="41"/>
      <c r="K94" s="41"/>
      <c r="L94" s="41"/>
      <c r="M94" s="41"/>
      <c r="N94" s="41"/>
      <c r="O94" s="41"/>
      <c r="P94" s="41"/>
      <c r="Q94" s="25"/>
      <c r="R94" s="25"/>
    </row>
    <row r="95" customFormat="false" ht="14.25" hidden="false" customHeight="false" outlineLevel="0" collapsed="false">
      <c r="A95" s="15" t="s">
        <v>68</v>
      </c>
      <c r="B95" s="27" t="n">
        <v>2016</v>
      </c>
      <c r="C95" s="17" t="s">
        <v>10</v>
      </c>
      <c r="D95" s="12" t="s">
        <v>75</v>
      </c>
      <c r="E95" s="18" t="n">
        <v>4000</v>
      </c>
      <c r="F95" s="18" t="n">
        <v>1000</v>
      </c>
      <c r="G95" s="23" t="n">
        <v>500</v>
      </c>
      <c r="H95" s="14" t="n">
        <f aca="false">E95+F95+G95</f>
        <v>5500</v>
      </c>
      <c r="I95" s="41"/>
      <c r="J95" s="41"/>
      <c r="K95" s="41"/>
      <c r="L95" s="41"/>
      <c r="M95" s="41"/>
      <c r="N95" s="41"/>
      <c r="O95" s="41"/>
      <c r="P95" s="41"/>
      <c r="Q95" s="25"/>
      <c r="R95" s="25"/>
    </row>
    <row r="96" customFormat="false" ht="14.25" hidden="false" customHeight="false" outlineLevel="0" collapsed="false">
      <c r="A96" s="15" t="s">
        <v>68</v>
      </c>
      <c r="B96" s="27" t="n">
        <v>2016</v>
      </c>
      <c r="C96" s="17" t="s">
        <v>10</v>
      </c>
      <c r="D96" s="12" t="s">
        <v>76</v>
      </c>
      <c r="E96" s="18" t="n">
        <v>12000</v>
      </c>
      <c r="F96" s="18" t="n">
        <v>1000</v>
      </c>
      <c r="G96" s="23" t="n">
        <v>500</v>
      </c>
      <c r="H96" s="14" t="n">
        <f aca="false">E96+F96+G96</f>
        <v>13500</v>
      </c>
      <c r="I96" s="41"/>
      <c r="J96" s="41"/>
      <c r="K96" s="41"/>
      <c r="L96" s="41"/>
      <c r="M96" s="41"/>
      <c r="N96" s="41"/>
      <c r="O96" s="41"/>
      <c r="P96" s="41"/>
      <c r="Q96" s="25"/>
      <c r="R96" s="25"/>
    </row>
    <row r="97" customFormat="false" ht="14.25" hidden="false" customHeight="false" outlineLevel="0" collapsed="false">
      <c r="A97" s="15" t="s">
        <v>68</v>
      </c>
      <c r="B97" s="27" t="n">
        <v>2016</v>
      </c>
      <c r="C97" s="17" t="s">
        <v>46</v>
      </c>
      <c r="D97" s="12" t="s">
        <v>75</v>
      </c>
      <c r="E97" s="18" t="n">
        <v>4000</v>
      </c>
      <c r="F97" s="18" t="n">
        <v>1000</v>
      </c>
      <c r="G97" s="23" t="n">
        <v>400</v>
      </c>
      <c r="H97" s="14" t="n">
        <f aca="false">E97+F97+G97</f>
        <v>5400</v>
      </c>
      <c r="I97" s="41"/>
      <c r="J97" s="41"/>
      <c r="K97" s="41"/>
      <c r="L97" s="41"/>
      <c r="M97" s="41"/>
      <c r="N97" s="41"/>
      <c r="O97" s="41"/>
      <c r="P97" s="41"/>
      <c r="Q97" s="25"/>
      <c r="R97" s="25"/>
    </row>
    <row r="98" customFormat="false" ht="14.25" hidden="false" customHeight="false" outlineLevel="0" collapsed="false">
      <c r="A98" s="43" t="s">
        <v>77</v>
      </c>
      <c r="B98" s="21" t="n">
        <v>2014</v>
      </c>
      <c r="C98" s="21" t="s">
        <v>13</v>
      </c>
      <c r="D98" s="22" t="s">
        <v>78</v>
      </c>
      <c r="E98" s="23" t="n">
        <v>4500</v>
      </c>
      <c r="F98" s="23" t="n">
        <v>1000</v>
      </c>
      <c r="G98" s="31" t="n">
        <v>200</v>
      </c>
      <c r="H98" s="14" t="n">
        <f aca="false">E98+F98+G98</f>
        <v>5700</v>
      </c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43" t="s">
        <v>77</v>
      </c>
      <c r="B99" s="21" t="n">
        <v>2014</v>
      </c>
      <c r="C99" s="21" t="s">
        <v>13</v>
      </c>
      <c r="D99" s="22" t="s">
        <v>79</v>
      </c>
      <c r="E99" s="23" t="n">
        <v>15000</v>
      </c>
      <c r="F99" s="23" t="n">
        <v>1000</v>
      </c>
      <c r="G99" s="31" t="n">
        <v>200</v>
      </c>
      <c r="H99" s="14" t="n">
        <f aca="false">E99+F99+G99</f>
        <v>16200</v>
      </c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43" t="s">
        <v>77</v>
      </c>
      <c r="B100" s="21" t="n">
        <v>2014</v>
      </c>
      <c r="C100" s="21" t="s">
        <v>13</v>
      </c>
      <c r="D100" s="22" t="s">
        <v>80</v>
      </c>
      <c r="E100" s="23" t="n">
        <v>4500</v>
      </c>
      <c r="F100" s="23" t="n">
        <v>1000</v>
      </c>
      <c r="G100" s="31" t="n">
        <v>200</v>
      </c>
      <c r="H100" s="14" t="n">
        <f aca="false">E100+F100+G100</f>
        <v>570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9" t="s">
        <v>77</v>
      </c>
      <c r="B101" s="11" t="n">
        <v>2015</v>
      </c>
      <c r="C101" s="11" t="s">
        <v>13</v>
      </c>
      <c r="D101" s="12" t="s">
        <v>78</v>
      </c>
      <c r="E101" s="14" t="n">
        <v>4500</v>
      </c>
      <c r="F101" s="14" t="n">
        <v>1000</v>
      </c>
      <c r="G101" s="32" t="n">
        <v>500</v>
      </c>
      <c r="H101" s="14" t="n">
        <f aca="false">E101+F101+G101</f>
        <v>6000</v>
      </c>
      <c r="I101" s="41"/>
      <c r="J101" s="41"/>
      <c r="K101" s="41"/>
      <c r="L101" s="41"/>
      <c r="M101" s="41"/>
      <c r="N101" s="41"/>
      <c r="O101" s="41"/>
      <c r="P101" s="41"/>
      <c r="Q101" s="25"/>
      <c r="R101" s="25"/>
    </row>
    <row r="102" customFormat="false" ht="14.25" hidden="false" customHeight="false" outlineLevel="0" collapsed="false">
      <c r="A102" s="9" t="s">
        <v>77</v>
      </c>
      <c r="B102" s="11" t="n">
        <v>2015</v>
      </c>
      <c r="C102" s="11" t="s">
        <v>13</v>
      </c>
      <c r="D102" s="12" t="s">
        <v>80</v>
      </c>
      <c r="E102" s="14" t="n">
        <v>4500</v>
      </c>
      <c r="F102" s="14" t="n">
        <v>1000</v>
      </c>
      <c r="G102" s="32" t="n">
        <v>500</v>
      </c>
      <c r="H102" s="14" t="n">
        <f aca="false">E102+F102+G102</f>
        <v>6000</v>
      </c>
      <c r="I102" s="41"/>
      <c r="J102" s="41"/>
      <c r="K102" s="41"/>
      <c r="L102" s="41"/>
      <c r="M102" s="41"/>
      <c r="N102" s="41"/>
      <c r="O102" s="41"/>
      <c r="P102" s="41"/>
      <c r="Q102" s="25"/>
      <c r="R102" s="25"/>
    </row>
    <row r="103" customFormat="false" ht="14.25" hidden="false" customHeight="false" outlineLevel="0" collapsed="false">
      <c r="A103" s="9" t="s">
        <v>77</v>
      </c>
      <c r="B103" s="11" t="n">
        <v>2015</v>
      </c>
      <c r="C103" s="11" t="s">
        <v>16</v>
      </c>
      <c r="D103" s="12" t="s">
        <v>78</v>
      </c>
      <c r="E103" s="13" t="n">
        <v>4500</v>
      </c>
      <c r="F103" s="14" t="n">
        <v>1000</v>
      </c>
      <c r="G103" s="32" t="n">
        <v>500</v>
      </c>
      <c r="H103" s="14" t="n">
        <f aca="false">E103+F103+G103</f>
        <v>6000</v>
      </c>
      <c r="I103" s="41"/>
      <c r="J103" s="41"/>
      <c r="K103" s="41"/>
      <c r="L103" s="41"/>
      <c r="M103" s="41"/>
      <c r="N103" s="41"/>
      <c r="O103" s="41"/>
      <c r="P103" s="41"/>
      <c r="Q103" s="25"/>
      <c r="R103" s="25"/>
    </row>
    <row r="104" customFormat="false" ht="14.25" hidden="false" customHeight="false" outlineLevel="0" collapsed="false">
      <c r="A104" s="9" t="s">
        <v>77</v>
      </c>
      <c r="B104" s="11" t="n">
        <v>2015</v>
      </c>
      <c r="C104" s="11" t="s">
        <v>16</v>
      </c>
      <c r="D104" s="12" t="s">
        <v>80</v>
      </c>
      <c r="E104" s="13" t="n">
        <v>4500</v>
      </c>
      <c r="F104" s="14" t="n">
        <v>1000</v>
      </c>
      <c r="G104" s="32" t="n">
        <v>500</v>
      </c>
      <c r="H104" s="14" t="n">
        <f aca="false">E104+F104+G104</f>
        <v>6000</v>
      </c>
      <c r="I104" s="41"/>
      <c r="J104" s="41"/>
      <c r="K104" s="41"/>
      <c r="L104" s="41"/>
      <c r="M104" s="41"/>
      <c r="N104" s="41"/>
      <c r="O104" s="41"/>
      <c r="P104" s="41"/>
      <c r="Q104" s="25"/>
      <c r="R104" s="25"/>
    </row>
    <row r="105" customFormat="false" ht="14.25" hidden="false" customHeight="false" outlineLevel="0" collapsed="false">
      <c r="A105" s="9" t="s">
        <v>77</v>
      </c>
      <c r="B105" s="11" t="n">
        <v>2015</v>
      </c>
      <c r="C105" s="11" t="s">
        <v>10</v>
      </c>
      <c r="D105" s="12" t="s">
        <v>81</v>
      </c>
      <c r="E105" s="13" t="n">
        <v>4500</v>
      </c>
      <c r="F105" s="14" t="n">
        <v>1000</v>
      </c>
      <c r="G105" s="32" t="n">
        <v>200</v>
      </c>
      <c r="H105" s="14" t="n">
        <f aca="false">E105+F105+G105</f>
        <v>5700</v>
      </c>
      <c r="I105" s="41"/>
      <c r="J105" s="41"/>
      <c r="K105" s="41"/>
      <c r="L105" s="41"/>
      <c r="M105" s="41"/>
      <c r="N105" s="41"/>
      <c r="O105" s="41"/>
      <c r="P105" s="41"/>
      <c r="Q105" s="25"/>
      <c r="R105" s="25"/>
    </row>
    <row r="106" customFormat="false" ht="14.25" hidden="false" customHeight="false" outlineLevel="0" collapsed="false">
      <c r="A106" s="9" t="s">
        <v>77</v>
      </c>
      <c r="B106" s="11" t="n">
        <v>2015</v>
      </c>
      <c r="C106" s="11" t="s">
        <v>10</v>
      </c>
      <c r="D106" s="12" t="s">
        <v>82</v>
      </c>
      <c r="E106" s="13" t="n">
        <v>4500</v>
      </c>
      <c r="F106" s="14" t="n">
        <v>1000</v>
      </c>
      <c r="G106" s="32" t="n">
        <v>200</v>
      </c>
      <c r="H106" s="14" t="n">
        <f aca="false">E106+F106+G106</f>
        <v>5700</v>
      </c>
      <c r="I106" s="41"/>
      <c r="J106" s="41"/>
      <c r="K106" s="41"/>
      <c r="L106" s="41"/>
      <c r="M106" s="41"/>
      <c r="N106" s="41"/>
      <c r="O106" s="41"/>
      <c r="P106" s="41"/>
      <c r="Q106" s="25"/>
      <c r="R106" s="25"/>
    </row>
    <row r="107" customFormat="false" ht="14.25" hidden="false" customHeight="false" outlineLevel="0" collapsed="false">
      <c r="A107" s="9" t="s">
        <v>77</v>
      </c>
      <c r="B107" s="11" t="n">
        <v>2015</v>
      </c>
      <c r="C107" s="11" t="s">
        <v>10</v>
      </c>
      <c r="D107" s="12" t="s">
        <v>80</v>
      </c>
      <c r="E107" s="13" t="n">
        <v>4500</v>
      </c>
      <c r="F107" s="14" t="n">
        <v>1000</v>
      </c>
      <c r="G107" s="32" t="n">
        <v>200</v>
      </c>
      <c r="H107" s="14" t="n">
        <f aca="false">E107+F107+G107</f>
        <v>5700</v>
      </c>
      <c r="I107" s="41"/>
      <c r="J107" s="41"/>
      <c r="K107" s="41"/>
      <c r="L107" s="41"/>
      <c r="M107" s="41"/>
      <c r="N107" s="41"/>
      <c r="O107" s="41"/>
      <c r="P107" s="41"/>
      <c r="Q107" s="25"/>
      <c r="R107" s="25"/>
    </row>
    <row r="108" customFormat="false" ht="14.25" hidden="false" customHeight="false" outlineLevel="0" collapsed="false">
      <c r="A108" s="9" t="s">
        <v>77</v>
      </c>
      <c r="B108" s="11" t="n">
        <v>2015</v>
      </c>
      <c r="C108" s="11" t="s">
        <v>10</v>
      </c>
      <c r="D108" s="12" t="s">
        <v>83</v>
      </c>
      <c r="E108" s="13" t="n">
        <v>12000</v>
      </c>
      <c r="F108" s="14" t="n">
        <v>1000</v>
      </c>
      <c r="G108" s="32" t="n">
        <v>200</v>
      </c>
      <c r="H108" s="14" t="n">
        <f aca="false">E108+F108+G108</f>
        <v>13200</v>
      </c>
      <c r="I108" s="41"/>
      <c r="J108" s="41"/>
      <c r="K108" s="41"/>
      <c r="L108" s="41"/>
      <c r="M108" s="41"/>
      <c r="N108" s="41"/>
      <c r="O108" s="41"/>
      <c r="P108" s="41"/>
      <c r="Q108" s="25"/>
      <c r="R108" s="25"/>
    </row>
    <row r="109" customFormat="false" ht="14.25" hidden="false" customHeight="false" outlineLevel="0" collapsed="false">
      <c r="A109" s="15" t="s">
        <v>77</v>
      </c>
      <c r="B109" s="27" t="n">
        <v>2016</v>
      </c>
      <c r="C109" s="27" t="s">
        <v>13</v>
      </c>
      <c r="D109" s="12" t="s">
        <v>78</v>
      </c>
      <c r="E109" s="18" t="n">
        <v>4500</v>
      </c>
      <c r="F109" s="18" t="n">
        <v>1000</v>
      </c>
      <c r="G109" s="32" t="n">
        <v>500</v>
      </c>
      <c r="H109" s="14" t="n">
        <f aca="false">E109+F109+G109</f>
        <v>6000</v>
      </c>
      <c r="I109" s="41"/>
      <c r="J109" s="41"/>
      <c r="K109" s="41"/>
      <c r="L109" s="41"/>
      <c r="M109" s="41"/>
      <c r="N109" s="41"/>
      <c r="O109" s="41"/>
      <c r="P109" s="41"/>
      <c r="Q109" s="25"/>
      <c r="R109" s="25"/>
    </row>
    <row r="110" customFormat="false" ht="14.25" hidden="false" customHeight="false" outlineLevel="0" collapsed="false">
      <c r="A110" s="15" t="s">
        <v>77</v>
      </c>
      <c r="B110" s="27" t="n">
        <v>2016</v>
      </c>
      <c r="C110" s="27" t="s">
        <v>13</v>
      </c>
      <c r="D110" s="12" t="s">
        <v>84</v>
      </c>
      <c r="E110" s="18" t="n">
        <v>4500</v>
      </c>
      <c r="F110" s="18" t="n">
        <v>1000</v>
      </c>
      <c r="G110" s="32" t="n">
        <v>500</v>
      </c>
      <c r="H110" s="14" t="n">
        <f aca="false">E110+F110+G110</f>
        <v>6000</v>
      </c>
      <c r="I110" s="41"/>
      <c r="J110" s="41"/>
      <c r="K110" s="41"/>
      <c r="L110" s="41"/>
      <c r="M110" s="41"/>
      <c r="N110" s="41"/>
      <c r="O110" s="41"/>
      <c r="P110" s="41"/>
      <c r="Q110" s="25"/>
      <c r="R110" s="25"/>
    </row>
    <row r="111" customFormat="false" ht="14.25" hidden="false" customHeight="false" outlineLevel="0" collapsed="false">
      <c r="A111" s="15" t="s">
        <v>77</v>
      </c>
      <c r="B111" s="27" t="n">
        <v>2016</v>
      </c>
      <c r="C111" s="27" t="s">
        <v>13</v>
      </c>
      <c r="D111" s="12" t="s">
        <v>85</v>
      </c>
      <c r="E111" s="18" t="n">
        <v>8800</v>
      </c>
      <c r="F111" s="18" t="n">
        <v>1000</v>
      </c>
      <c r="G111" s="32" t="n">
        <v>500</v>
      </c>
      <c r="H111" s="14" t="n">
        <f aca="false">E111+F111+G111</f>
        <v>10300</v>
      </c>
      <c r="I111" s="41"/>
      <c r="J111" s="41"/>
      <c r="K111" s="41"/>
      <c r="L111" s="41"/>
      <c r="M111" s="41"/>
      <c r="N111" s="41"/>
      <c r="O111" s="41"/>
      <c r="P111" s="41"/>
      <c r="Q111" s="25"/>
      <c r="R111" s="25"/>
    </row>
    <row r="112" customFormat="false" ht="14.25" hidden="false" customHeight="false" outlineLevel="0" collapsed="false">
      <c r="A112" s="15" t="s">
        <v>77</v>
      </c>
      <c r="B112" s="27" t="n">
        <v>2016</v>
      </c>
      <c r="C112" s="27" t="s">
        <v>13</v>
      </c>
      <c r="D112" s="12" t="s">
        <v>86</v>
      </c>
      <c r="E112" s="18" t="n">
        <v>4500</v>
      </c>
      <c r="F112" s="18" t="n">
        <v>1000</v>
      </c>
      <c r="G112" s="32" t="n">
        <v>500</v>
      </c>
      <c r="H112" s="14" t="n">
        <f aca="false">E112+F112+G112</f>
        <v>6000</v>
      </c>
      <c r="I112" s="41"/>
      <c r="J112" s="41"/>
      <c r="K112" s="41"/>
      <c r="L112" s="41"/>
      <c r="M112" s="41"/>
      <c r="N112" s="41"/>
      <c r="O112" s="41"/>
      <c r="P112" s="41"/>
      <c r="Q112" s="25"/>
      <c r="R112" s="25"/>
    </row>
    <row r="113" customFormat="false" ht="14.25" hidden="false" customHeight="false" outlineLevel="0" collapsed="false">
      <c r="A113" s="15" t="s">
        <v>77</v>
      </c>
      <c r="B113" s="27" t="n">
        <v>2016</v>
      </c>
      <c r="C113" s="27" t="s">
        <v>16</v>
      </c>
      <c r="D113" s="12" t="s">
        <v>78</v>
      </c>
      <c r="E113" s="18" t="n">
        <v>4500</v>
      </c>
      <c r="F113" s="18" t="n">
        <v>1000</v>
      </c>
      <c r="G113" s="32" t="n">
        <v>500</v>
      </c>
      <c r="H113" s="14" t="n">
        <f aca="false">E113+F113+G113</f>
        <v>6000</v>
      </c>
      <c r="I113" s="41"/>
      <c r="J113" s="41"/>
      <c r="K113" s="41"/>
      <c r="L113" s="41"/>
      <c r="M113" s="41"/>
      <c r="N113" s="41"/>
      <c r="O113" s="41"/>
      <c r="P113" s="41"/>
      <c r="Q113" s="25"/>
      <c r="R113" s="25"/>
    </row>
    <row r="114" customFormat="false" ht="14.25" hidden="false" customHeight="false" outlineLevel="0" collapsed="false">
      <c r="A114" s="15" t="s">
        <v>77</v>
      </c>
      <c r="B114" s="27" t="n">
        <v>2016</v>
      </c>
      <c r="C114" s="27" t="s">
        <v>16</v>
      </c>
      <c r="D114" s="12" t="s">
        <v>80</v>
      </c>
      <c r="E114" s="18" t="n">
        <v>4500</v>
      </c>
      <c r="F114" s="18" t="n">
        <v>1000</v>
      </c>
      <c r="G114" s="34" t="n">
        <v>500</v>
      </c>
      <c r="H114" s="14" t="n">
        <f aca="false">E114+F114+G114</f>
        <v>6000</v>
      </c>
      <c r="I114" s="41"/>
      <c r="J114" s="41"/>
      <c r="K114" s="41"/>
      <c r="L114" s="41"/>
      <c r="M114" s="41"/>
      <c r="N114" s="41"/>
      <c r="O114" s="41"/>
      <c r="P114" s="41"/>
      <c r="Q114" s="25"/>
      <c r="R114" s="25"/>
    </row>
    <row r="115" customFormat="false" ht="14.25" hidden="false" customHeight="false" outlineLevel="0" collapsed="false">
      <c r="A115" s="15" t="s">
        <v>77</v>
      </c>
      <c r="B115" s="27" t="n">
        <v>2016</v>
      </c>
      <c r="C115" s="17" t="s">
        <v>10</v>
      </c>
      <c r="D115" s="12" t="s">
        <v>81</v>
      </c>
      <c r="E115" s="18" t="n">
        <v>4500</v>
      </c>
      <c r="F115" s="18" t="n">
        <v>1000</v>
      </c>
      <c r="G115" s="34" t="n">
        <v>500</v>
      </c>
      <c r="H115" s="14" t="n">
        <f aca="false">E115+F115+G115</f>
        <v>6000</v>
      </c>
      <c r="I115" s="41"/>
      <c r="J115" s="41"/>
      <c r="K115" s="41"/>
      <c r="L115" s="41"/>
      <c r="M115" s="41"/>
      <c r="N115" s="41"/>
      <c r="O115" s="41"/>
      <c r="P115" s="41"/>
      <c r="Q115" s="25"/>
      <c r="R115" s="25"/>
    </row>
    <row r="116" customFormat="false" ht="14.25" hidden="false" customHeight="false" outlineLevel="0" collapsed="false">
      <c r="A116" s="15" t="s">
        <v>77</v>
      </c>
      <c r="B116" s="27" t="n">
        <v>2016</v>
      </c>
      <c r="C116" s="17" t="s">
        <v>10</v>
      </c>
      <c r="D116" s="12" t="s">
        <v>87</v>
      </c>
      <c r="E116" s="18" t="n">
        <v>4500</v>
      </c>
      <c r="F116" s="18" t="n">
        <v>1000</v>
      </c>
      <c r="G116" s="34" t="n">
        <v>500</v>
      </c>
      <c r="H116" s="14" t="n">
        <f aca="false">E116+F116+G116</f>
        <v>6000</v>
      </c>
      <c r="I116" s="41"/>
      <c r="J116" s="41"/>
      <c r="K116" s="41"/>
      <c r="L116" s="41"/>
      <c r="M116" s="41"/>
      <c r="N116" s="41"/>
      <c r="O116" s="41"/>
      <c r="P116" s="41"/>
      <c r="Q116" s="25"/>
      <c r="R116" s="25"/>
    </row>
    <row r="117" customFormat="false" ht="14.25" hidden="false" customHeight="false" outlineLevel="0" collapsed="false">
      <c r="A117" s="15" t="s">
        <v>77</v>
      </c>
      <c r="B117" s="27" t="n">
        <v>2016</v>
      </c>
      <c r="C117" s="17" t="s">
        <v>10</v>
      </c>
      <c r="D117" s="12" t="s">
        <v>88</v>
      </c>
      <c r="E117" s="18" t="n">
        <v>8800</v>
      </c>
      <c r="F117" s="18" t="n">
        <v>1000</v>
      </c>
      <c r="G117" s="34" t="n">
        <v>500</v>
      </c>
      <c r="H117" s="14" t="n">
        <f aca="false">E117+F117+G117</f>
        <v>10300</v>
      </c>
      <c r="I117" s="41"/>
      <c r="J117" s="41"/>
      <c r="K117" s="41"/>
      <c r="L117" s="41"/>
      <c r="M117" s="41"/>
      <c r="N117" s="41"/>
      <c r="O117" s="41"/>
      <c r="P117" s="41"/>
      <c r="Q117" s="25"/>
      <c r="R117" s="25"/>
    </row>
    <row r="118" customFormat="false" ht="14.25" hidden="false" customHeight="false" outlineLevel="0" collapsed="false">
      <c r="A118" s="15" t="s">
        <v>77</v>
      </c>
      <c r="B118" s="27" t="n">
        <v>2016</v>
      </c>
      <c r="C118" s="17" t="s">
        <v>10</v>
      </c>
      <c r="D118" s="12" t="s">
        <v>80</v>
      </c>
      <c r="E118" s="18" t="n">
        <v>4500</v>
      </c>
      <c r="F118" s="18" t="n">
        <v>1000</v>
      </c>
      <c r="G118" s="34" t="n">
        <v>500</v>
      </c>
      <c r="H118" s="14" t="n">
        <f aca="false">E118+F118+G118</f>
        <v>6000</v>
      </c>
      <c r="I118" s="41"/>
      <c r="J118" s="41"/>
      <c r="K118" s="41"/>
      <c r="L118" s="41"/>
      <c r="M118" s="41"/>
      <c r="N118" s="41"/>
      <c r="O118" s="41"/>
      <c r="P118" s="41"/>
      <c r="Q118" s="25"/>
      <c r="R118" s="25"/>
    </row>
    <row r="119" customFormat="false" ht="14.25" hidden="false" customHeight="false" outlineLevel="0" collapsed="false">
      <c r="A119" s="15" t="s">
        <v>77</v>
      </c>
      <c r="B119" s="27" t="n">
        <v>2016</v>
      </c>
      <c r="C119" s="17" t="s">
        <v>10</v>
      </c>
      <c r="D119" s="12" t="s">
        <v>89</v>
      </c>
      <c r="E119" s="18" t="n">
        <v>12000</v>
      </c>
      <c r="F119" s="18" t="n">
        <v>1000</v>
      </c>
      <c r="G119" s="34" t="n">
        <v>500</v>
      </c>
      <c r="H119" s="14" t="n">
        <f aca="false">E119+F119+G119</f>
        <v>13500</v>
      </c>
      <c r="I119" s="41"/>
      <c r="J119" s="41"/>
      <c r="K119" s="41"/>
      <c r="L119" s="41"/>
      <c r="M119" s="41"/>
      <c r="N119" s="41"/>
      <c r="O119" s="41"/>
      <c r="P119" s="41"/>
      <c r="Q119" s="25"/>
      <c r="R119" s="25"/>
    </row>
    <row r="120" customFormat="false" ht="14.25" hidden="false" customHeight="false" outlineLevel="0" collapsed="false">
      <c r="A120" s="19" t="s">
        <v>90</v>
      </c>
      <c r="B120" s="21" t="n">
        <v>2014</v>
      </c>
      <c r="C120" s="21" t="s">
        <v>13</v>
      </c>
      <c r="D120" s="22" t="s">
        <v>91</v>
      </c>
      <c r="E120" s="23" t="n">
        <v>4000</v>
      </c>
      <c r="F120" s="23" t="n">
        <v>1000</v>
      </c>
      <c r="G120" s="23" t="n">
        <v>600</v>
      </c>
      <c r="H120" s="14" t="n">
        <f aca="false">E120+F120+G120</f>
        <v>560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9" t="s">
        <v>90</v>
      </c>
      <c r="B121" s="11" t="n">
        <v>2015</v>
      </c>
      <c r="C121" s="11" t="s">
        <v>13</v>
      </c>
      <c r="D121" s="12" t="s">
        <v>91</v>
      </c>
      <c r="E121" s="14" t="n">
        <v>4000</v>
      </c>
      <c r="F121" s="14" t="n">
        <v>1000</v>
      </c>
      <c r="G121" s="23" t="n">
        <v>600</v>
      </c>
      <c r="H121" s="14" t="n">
        <f aca="false">E121+F121+G121</f>
        <v>5600</v>
      </c>
      <c r="I121" s="41"/>
      <c r="J121" s="41"/>
      <c r="K121" s="41"/>
      <c r="L121" s="41"/>
      <c r="M121" s="41"/>
      <c r="N121" s="41"/>
      <c r="O121" s="41"/>
      <c r="P121" s="41"/>
      <c r="Q121" s="25"/>
      <c r="R121" s="25"/>
    </row>
    <row r="122" customFormat="false" ht="14.25" hidden="false" customHeight="false" outlineLevel="0" collapsed="false">
      <c r="A122" s="15" t="s">
        <v>90</v>
      </c>
      <c r="B122" s="27" t="n">
        <v>2016</v>
      </c>
      <c r="C122" s="27" t="s">
        <v>13</v>
      </c>
      <c r="D122" s="12" t="s">
        <v>92</v>
      </c>
      <c r="E122" s="18" t="n">
        <v>4000</v>
      </c>
      <c r="F122" s="18" t="n">
        <v>1000</v>
      </c>
      <c r="G122" s="23" t="n">
        <v>600</v>
      </c>
      <c r="H122" s="14" t="n">
        <f aca="false">E122+F122+G122</f>
        <v>5600</v>
      </c>
      <c r="I122" s="41"/>
      <c r="J122" s="41"/>
      <c r="K122" s="41"/>
      <c r="L122" s="41"/>
      <c r="M122" s="41"/>
      <c r="N122" s="41"/>
      <c r="O122" s="41"/>
      <c r="P122" s="41"/>
      <c r="Q122" s="25"/>
      <c r="R122" s="25"/>
    </row>
    <row r="123" customFormat="false" ht="14.25" hidden="false" customHeight="false" outlineLevel="0" collapsed="false">
      <c r="A123" s="19" t="s">
        <v>93</v>
      </c>
      <c r="B123" s="21" t="n">
        <v>2014</v>
      </c>
      <c r="C123" s="21" t="s">
        <v>13</v>
      </c>
      <c r="D123" s="22" t="s">
        <v>94</v>
      </c>
      <c r="E123" s="23" t="n">
        <v>4000</v>
      </c>
      <c r="F123" s="23" t="n">
        <v>1000</v>
      </c>
      <c r="G123" s="45" t="n">
        <v>100</v>
      </c>
      <c r="H123" s="14" t="n">
        <f aca="false">E123+F123+G123</f>
        <v>510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19" t="s">
        <v>93</v>
      </c>
      <c r="B124" s="21" t="n">
        <v>2014</v>
      </c>
      <c r="C124" s="21" t="s">
        <v>13</v>
      </c>
      <c r="D124" s="22" t="s">
        <v>95</v>
      </c>
      <c r="E124" s="23" t="n">
        <v>4000</v>
      </c>
      <c r="F124" s="23" t="n">
        <v>1000</v>
      </c>
      <c r="G124" s="45" t="n">
        <v>100</v>
      </c>
      <c r="H124" s="14" t="n">
        <f aca="false">E124+F124+G124</f>
        <v>510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19" t="s">
        <v>93</v>
      </c>
      <c r="B125" s="21" t="n">
        <v>2014</v>
      </c>
      <c r="C125" s="21" t="s">
        <v>13</v>
      </c>
      <c r="D125" s="22" t="s">
        <v>96</v>
      </c>
      <c r="E125" s="23" t="n">
        <v>4000</v>
      </c>
      <c r="F125" s="23" t="n">
        <v>1000</v>
      </c>
      <c r="G125" s="45" t="n">
        <v>0</v>
      </c>
      <c r="H125" s="14" t="n">
        <f aca="false">E125+F125+G125</f>
        <v>500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9" t="s">
        <v>93</v>
      </c>
      <c r="B126" s="11" t="n">
        <v>2015</v>
      </c>
      <c r="C126" s="11" t="s">
        <v>13</v>
      </c>
      <c r="D126" s="12" t="s">
        <v>94</v>
      </c>
      <c r="E126" s="14" t="n">
        <v>4000</v>
      </c>
      <c r="F126" s="14" t="n">
        <v>1000</v>
      </c>
      <c r="G126" s="14" t="n">
        <v>500</v>
      </c>
      <c r="H126" s="14" t="n">
        <f aca="false">E126+F126+G126</f>
        <v>550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9" t="s">
        <v>93</v>
      </c>
      <c r="B127" s="11" t="n">
        <v>2015</v>
      </c>
      <c r="C127" s="11" t="s">
        <v>13</v>
      </c>
      <c r="D127" s="12" t="s">
        <v>95</v>
      </c>
      <c r="E127" s="14" t="n">
        <v>4000</v>
      </c>
      <c r="F127" s="14" t="n">
        <v>1000</v>
      </c>
      <c r="G127" s="14" t="n">
        <v>500</v>
      </c>
      <c r="H127" s="14" t="n">
        <f aca="false">E127+F127+G127</f>
        <v>550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9" t="s">
        <v>93</v>
      </c>
      <c r="B128" s="11" t="n">
        <v>2015</v>
      </c>
      <c r="C128" s="11" t="s">
        <v>13</v>
      </c>
      <c r="D128" s="12" t="s">
        <v>96</v>
      </c>
      <c r="E128" s="14" t="n">
        <v>4000</v>
      </c>
      <c r="F128" s="14" t="n">
        <v>1000</v>
      </c>
      <c r="G128" s="14" t="n">
        <v>500</v>
      </c>
      <c r="H128" s="14" t="n">
        <f aca="false">E128+F128+G128</f>
        <v>550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9" t="s">
        <v>93</v>
      </c>
      <c r="B129" s="11" t="n">
        <v>2015</v>
      </c>
      <c r="C129" s="11" t="s">
        <v>10</v>
      </c>
      <c r="D129" s="12" t="s">
        <v>97</v>
      </c>
      <c r="E129" s="13" t="n">
        <v>4000</v>
      </c>
      <c r="F129" s="14" t="n">
        <v>1000</v>
      </c>
      <c r="G129" s="14" t="n">
        <v>500</v>
      </c>
      <c r="H129" s="14" t="n">
        <f aca="false">E129+F129+G129</f>
        <v>550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9" t="s">
        <v>93</v>
      </c>
      <c r="B130" s="11" t="n">
        <v>2015</v>
      </c>
      <c r="C130" s="11" t="s">
        <v>10</v>
      </c>
      <c r="D130" s="12" t="s">
        <v>98</v>
      </c>
      <c r="E130" s="13" t="n">
        <v>4500</v>
      </c>
      <c r="F130" s="14" t="n">
        <v>1000</v>
      </c>
      <c r="G130" s="14" t="n">
        <v>500</v>
      </c>
      <c r="H130" s="14" t="n">
        <f aca="false">E130+F130+G130</f>
        <v>600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9" t="s">
        <v>93</v>
      </c>
      <c r="B131" s="11" t="n">
        <v>2015</v>
      </c>
      <c r="C131" s="11" t="s">
        <v>10</v>
      </c>
      <c r="D131" s="12" t="s">
        <v>99</v>
      </c>
      <c r="E131" s="13" t="n">
        <v>4000</v>
      </c>
      <c r="F131" s="14" t="n">
        <v>1000</v>
      </c>
      <c r="G131" s="14" t="n">
        <v>500</v>
      </c>
      <c r="H131" s="14" t="n">
        <f aca="false">E131+F131+G131</f>
        <v>550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9" t="s">
        <v>93</v>
      </c>
      <c r="B132" s="11" t="n">
        <v>2015</v>
      </c>
      <c r="C132" s="11" t="s">
        <v>10</v>
      </c>
      <c r="D132" s="12" t="s">
        <v>100</v>
      </c>
      <c r="E132" s="13" t="n">
        <v>4000</v>
      </c>
      <c r="F132" s="14" t="n">
        <v>1000</v>
      </c>
      <c r="G132" s="14" t="n">
        <v>500</v>
      </c>
      <c r="H132" s="14" t="n">
        <f aca="false">E132+F132+G132</f>
        <v>550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15" t="s">
        <v>93</v>
      </c>
      <c r="B133" s="27" t="n">
        <v>2016</v>
      </c>
      <c r="C133" s="27" t="s">
        <v>13</v>
      </c>
      <c r="D133" s="12" t="s">
        <v>101</v>
      </c>
      <c r="E133" s="18" t="n">
        <v>4000</v>
      </c>
      <c r="F133" s="18" t="n">
        <v>1000</v>
      </c>
      <c r="G133" s="14" t="n">
        <v>500</v>
      </c>
      <c r="H133" s="14" t="n">
        <f aca="false">E133+F133+G133</f>
        <v>550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15" t="s">
        <v>93</v>
      </c>
      <c r="B134" s="27" t="n">
        <v>2016</v>
      </c>
      <c r="C134" s="27" t="s">
        <v>13</v>
      </c>
      <c r="D134" s="12" t="s">
        <v>102</v>
      </c>
      <c r="E134" s="18" t="n">
        <v>4000</v>
      </c>
      <c r="F134" s="18" t="n">
        <v>1000</v>
      </c>
      <c r="G134" s="14" t="n">
        <v>500</v>
      </c>
      <c r="H134" s="14" t="n">
        <f aca="false">E134+F134+G134</f>
        <v>550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15" t="s">
        <v>93</v>
      </c>
      <c r="B135" s="27" t="n">
        <v>2016</v>
      </c>
      <c r="C135" s="27" t="s">
        <v>13</v>
      </c>
      <c r="D135" s="12" t="s">
        <v>96</v>
      </c>
      <c r="E135" s="18" t="n">
        <v>4000</v>
      </c>
      <c r="F135" s="18" t="n">
        <v>1000</v>
      </c>
      <c r="G135" s="14" t="n">
        <v>500</v>
      </c>
      <c r="H135" s="14" t="n">
        <f aca="false">E135+F135+G135</f>
        <v>550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15" t="s">
        <v>93</v>
      </c>
      <c r="B136" s="27" t="n">
        <v>2016</v>
      </c>
      <c r="C136" s="17" t="s">
        <v>10</v>
      </c>
      <c r="D136" s="12" t="s">
        <v>97</v>
      </c>
      <c r="E136" s="18" t="n">
        <v>4000</v>
      </c>
      <c r="F136" s="18" t="n">
        <v>1000</v>
      </c>
      <c r="G136" s="14" t="n">
        <v>500</v>
      </c>
      <c r="H136" s="14" t="n">
        <f aca="false">E136+F136+G136</f>
        <v>550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15" t="s">
        <v>93</v>
      </c>
      <c r="B137" s="27" t="n">
        <v>2016</v>
      </c>
      <c r="C137" s="17" t="s">
        <v>10</v>
      </c>
      <c r="D137" s="12" t="s">
        <v>98</v>
      </c>
      <c r="E137" s="18" t="n">
        <v>4500</v>
      </c>
      <c r="F137" s="18" t="n">
        <v>1000</v>
      </c>
      <c r="G137" s="14" t="n">
        <v>500</v>
      </c>
      <c r="H137" s="14" t="n">
        <f aca="false">E137+F137+G137</f>
        <v>600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15" t="s">
        <v>93</v>
      </c>
      <c r="B138" s="27" t="n">
        <v>2016</v>
      </c>
      <c r="C138" s="17" t="s">
        <v>10</v>
      </c>
      <c r="D138" s="12" t="s">
        <v>103</v>
      </c>
      <c r="E138" s="18" t="n">
        <v>4000</v>
      </c>
      <c r="F138" s="18" t="n">
        <v>1000</v>
      </c>
      <c r="G138" s="14" t="n">
        <v>500</v>
      </c>
      <c r="H138" s="14" t="n">
        <f aca="false">E138+F138+G138</f>
        <v>550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15" t="s">
        <v>93</v>
      </c>
      <c r="B139" s="27" t="n">
        <v>2016</v>
      </c>
      <c r="C139" s="27" t="s">
        <v>46</v>
      </c>
      <c r="D139" s="12" t="s">
        <v>101</v>
      </c>
      <c r="E139" s="18" t="n">
        <v>4000</v>
      </c>
      <c r="F139" s="18" t="n">
        <v>1000</v>
      </c>
      <c r="G139" s="18" t="n">
        <v>100</v>
      </c>
      <c r="H139" s="14" t="n">
        <f aca="false">E139+F139+G139</f>
        <v>510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19" t="s">
        <v>104</v>
      </c>
      <c r="B140" s="21" t="n">
        <v>2014</v>
      </c>
      <c r="C140" s="21" t="s">
        <v>13</v>
      </c>
      <c r="D140" s="22" t="s">
        <v>105</v>
      </c>
      <c r="E140" s="23" t="n">
        <v>4500</v>
      </c>
      <c r="F140" s="23" t="n">
        <v>1000</v>
      </c>
      <c r="G140" s="23" t="n">
        <v>0</v>
      </c>
      <c r="H140" s="14" t="n">
        <f aca="false">E140+F140+G140</f>
        <v>550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9" t="s">
        <v>104</v>
      </c>
      <c r="B141" s="21" t="n">
        <v>2014</v>
      </c>
      <c r="C141" s="21" t="s">
        <v>13</v>
      </c>
      <c r="D141" s="22" t="s">
        <v>106</v>
      </c>
      <c r="E141" s="23" t="n">
        <v>4500</v>
      </c>
      <c r="F141" s="23" t="n">
        <v>1000</v>
      </c>
      <c r="G141" s="23" t="n">
        <v>0</v>
      </c>
      <c r="H141" s="14" t="n">
        <f aca="false">E141+F141+G141</f>
        <v>550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14.25" hidden="false" customHeight="false" outlineLevel="0" collapsed="false">
      <c r="A142" s="19" t="s">
        <v>104</v>
      </c>
      <c r="B142" s="11" t="n">
        <v>2015</v>
      </c>
      <c r="C142" s="11" t="s">
        <v>13</v>
      </c>
      <c r="D142" s="12" t="s">
        <v>107</v>
      </c>
      <c r="E142" s="14" t="n">
        <v>4500</v>
      </c>
      <c r="F142" s="14" t="n">
        <v>1000</v>
      </c>
      <c r="G142" s="14" t="n">
        <v>700</v>
      </c>
      <c r="H142" s="14" t="n">
        <f aca="false">E142+F142+G142</f>
        <v>620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14.25" hidden="false" customHeight="false" outlineLevel="0" collapsed="false">
      <c r="A143" s="19" t="s">
        <v>104</v>
      </c>
      <c r="B143" s="11" t="n">
        <v>2015</v>
      </c>
      <c r="C143" s="11" t="s">
        <v>13</v>
      </c>
      <c r="D143" s="12" t="s">
        <v>105</v>
      </c>
      <c r="E143" s="14" t="n">
        <v>4500</v>
      </c>
      <c r="F143" s="14" t="n">
        <v>1000</v>
      </c>
      <c r="G143" s="14" t="n">
        <v>700</v>
      </c>
      <c r="H143" s="14" t="n">
        <f aca="false">E143+F143+G143</f>
        <v>620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14.25" hidden="false" customHeight="false" outlineLevel="0" collapsed="false">
      <c r="A144" s="19" t="s">
        <v>104</v>
      </c>
      <c r="B144" s="11" t="n">
        <v>2015</v>
      </c>
      <c r="C144" s="11" t="s">
        <v>13</v>
      </c>
      <c r="D144" s="12" t="s">
        <v>106</v>
      </c>
      <c r="E144" s="14" t="n">
        <v>4500</v>
      </c>
      <c r="F144" s="14" t="n">
        <v>1000</v>
      </c>
      <c r="G144" s="14" t="n">
        <v>700</v>
      </c>
      <c r="H144" s="14" t="n">
        <f aca="false">E144+F144+G144</f>
        <v>6200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19" t="s">
        <v>104</v>
      </c>
      <c r="B145" s="11" t="n">
        <v>2015</v>
      </c>
      <c r="C145" s="11" t="s">
        <v>10</v>
      </c>
      <c r="D145" s="12" t="s">
        <v>108</v>
      </c>
      <c r="E145" s="13" t="n">
        <v>4500</v>
      </c>
      <c r="F145" s="14" t="n">
        <v>1000</v>
      </c>
      <c r="G145" s="14" t="n">
        <v>200</v>
      </c>
      <c r="H145" s="14" t="n">
        <f aca="false">E145+F145+G145</f>
        <v>570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19" t="s">
        <v>104</v>
      </c>
      <c r="B146" s="11" t="n">
        <v>2015</v>
      </c>
      <c r="C146" s="11" t="s">
        <v>10</v>
      </c>
      <c r="D146" s="12" t="s">
        <v>109</v>
      </c>
      <c r="E146" s="13" t="n">
        <v>4500</v>
      </c>
      <c r="F146" s="14" t="n">
        <v>1000</v>
      </c>
      <c r="G146" s="14" t="n">
        <v>200</v>
      </c>
      <c r="H146" s="14" t="n">
        <f aca="false">E146+F146+G146</f>
        <v>5700</v>
      </c>
      <c r="I146" s="25"/>
      <c r="J146" s="25"/>
      <c r="K146" s="25"/>
      <c r="L146" s="25"/>
      <c r="M146" s="25"/>
      <c r="N146" s="25"/>
      <c r="O146" s="25"/>
      <c r="P146" s="25"/>
      <c r="Q146" s="3"/>
      <c r="R146" s="3"/>
    </row>
    <row r="147" customFormat="false" ht="14.25" hidden="false" customHeight="false" outlineLevel="0" collapsed="false">
      <c r="A147" s="15" t="s">
        <v>104</v>
      </c>
      <c r="B147" s="27" t="n">
        <v>2016</v>
      </c>
      <c r="C147" s="27" t="s">
        <v>13</v>
      </c>
      <c r="D147" s="12" t="s">
        <v>107</v>
      </c>
      <c r="E147" s="18" t="n">
        <v>4500</v>
      </c>
      <c r="F147" s="18" t="n">
        <v>1000</v>
      </c>
      <c r="G147" s="46" t="n">
        <v>700</v>
      </c>
      <c r="H147" s="14" t="n">
        <f aca="false">E147+F147+G147</f>
        <v>620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15" t="s">
        <v>104</v>
      </c>
      <c r="B148" s="27" t="n">
        <v>2016</v>
      </c>
      <c r="C148" s="27" t="s">
        <v>13</v>
      </c>
      <c r="D148" s="12" t="s">
        <v>110</v>
      </c>
      <c r="E148" s="18" t="n">
        <v>4500</v>
      </c>
      <c r="F148" s="18" t="n">
        <v>1000</v>
      </c>
      <c r="G148" s="46" t="n">
        <v>700</v>
      </c>
      <c r="H148" s="14" t="n">
        <f aca="false">E148+F148+G148</f>
        <v>6200</v>
      </c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15" t="s">
        <v>104</v>
      </c>
      <c r="B149" s="27" t="n">
        <v>2016</v>
      </c>
      <c r="C149" s="27" t="s">
        <v>13</v>
      </c>
      <c r="D149" s="12" t="s">
        <v>105</v>
      </c>
      <c r="E149" s="18" t="n">
        <v>4500</v>
      </c>
      <c r="F149" s="18" t="n">
        <v>1000</v>
      </c>
      <c r="G149" s="46" t="n">
        <v>700</v>
      </c>
      <c r="H149" s="14" t="n">
        <f aca="false">E149+F149+G149</f>
        <v>6200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15" t="s">
        <v>104</v>
      </c>
      <c r="B150" s="27" t="n">
        <v>2016</v>
      </c>
      <c r="C150" s="27" t="s">
        <v>13</v>
      </c>
      <c r="D150" s="12" t="s">
        <v>106</v>
      </c>
      <c r="E150" s="18" t="n">
        <v>4500</v>
      </c>
      <c r="F150" s="18" t="n">
        <v>1000</v>
      </c>
      <c r="G150" s="46" t="n">
        <v>700</v>
      </c>
      <c r="H150" s="14" t="n">
        <f aca="false">E150+F150+G150</f>
        <v>6200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15" t="s">
        <v>104</v>
      </c>
      <c r="B151" s="27" t="n">
        <v>2016</v>
      </c>
      <c r="C151" s="17" t="s">
        <v>10</v>
      </c>
      <c r="D151" s="12" t="s">
        <v>111</v>
      </c>
      <c r="E151" s="18" t="n">
        <v>4500</v>
      </c>
      <c r="F151" s="18" t="n">
        <v>1000</v>
      </c>
      <c r="G151" s="46" t="n">
        <v>700</v>
      </c>
      <c r="H151" s="14" t="n">
        <f aca="false">E151+F151+G151</f>
        <v>6200</v>
      </c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15" t="s">
        <v>104</v>
      </c>
      <c r="B152" s="27" t="n">
        <v>2016</v>
      </c>
      <c r="C152" s="17" t="s">
        <v>10</v>
      </c>
      <c r="D152" s="12" t="s">
        <v>109</v>
      </c>
      <c r="E152" s="18" t="n">
        <v>4500</v>
      </c>
      <c r="F152" s="18" t="n">
        <v>1000</v>
      </c>
      <c r="G152" s="46" t="n">
        <v>700</v>
      </c>
      <c r="H152" s="14" t="n">
        <f aca="false">E152+F152+G152</f>
        <v>6200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19" t="s">
        <v>112</v>
      </c>
      <c r="B153" s="21" t="n">
        <v>2014</v>
      </c>
      <c r="C153" s="21" t="s">
        <v>13</v>
      </c>
      <c r="D153" s="22" t="s">
        <v>113</v>
      </c>
      <c r="E153" s="23" t="n">
        <v>4500</v>
      </c>
      <c r="F153" s="23" t="n">
        <v>1000</v>
      </c>
      <c r="G153" s="23" t="n">
        <v>100</v>
      </c>
      <c r="H153" s="14" t="n">
        <f aca="false">E153+F153+G153</f>
        <v>560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19" t="s">
        <v>112</v>
      </c>
      <c r="B154" s="21" t="n">
        <v>2014</v>
      </c>
      <c r="C154" s="21" t="s">
        <v>13</v>
      </c>
      <c r="D154" s="22" t="s">
        <v>114</v>
      </c>
      <c r="E154" s="23" t="n">
        <v>4500</v>
      </c>
      <c r="F154" s="23" t="n">
        <v>1000</v>
      </c>
      <c r="G154" s="23" t="n">
        <v>50</v>
      </c>
      <c r="H154" s="14" t="n">
        <f aca="false">E154+F154+G154</f>
        <v>555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9" t="s">
        <v>112</v>
      </c>
      <c r="B155" s="11" t="n">
        <v>2015</v>
      </c>
      <c r="C155" s="11" t="s">
        <v>13</v>
      </c>
      <c r="D155" s="12" t="s">
        <v>113</v>
      </c>
      <c r="E155" s="14" t="n">
        <v>4500</v>
      </c>
      <c r="F155" s="14" t="n">
        <v>1000</v>
      </c>
      <c r="G155" s="14" t="n">
        <v>400</v>
      </c>
      <c r="H155" s="14" t="n">
        <f aca="false">E155+F155+G155</f>
        <v>5900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15" t="s">
        <v>112</v>
      </c>
      <c r="B156" s="27" t="n">
        <v>2016</v>
      </c>
      <c r="C156" s="27" t="s">
        <v>13</v>
      </c>
      <c r="D156" s="12" t="s">
        <v>115</v>
      </c>
      <c r="E156" s="18" t="n">
        <v>4500</v>
      </c>
      <c r="F156" s="18" t="n">
        <v>1000</v>
      </c>
      <c r="G156" s="18" t="n">
        <v>450</v>
      </c>
      <c r="H156" s="14" t="n">
        <f aca="false">E156+F156+G156</f>
        <v>5950</v>
      </c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19" t="s">
        <v>116</v>
      </c>
      <c r="B157" s="21" t="n">
        <v>2014</v>
      </c>
      <c r="C157" s="21" t="s">
        <v>13</v>
      </c>
      <c r="D157" s="22" t="s">
        <v>117</v>
      </c>
      <c r="E157" s="23" t="n">
        <v>4500</v>
      </c>
      <c r="F157" s="23" t="n">
        <v>1000</v>
      </c>
      <c r="G157" s="23" t="n">
        <v>200</v>
      </c>
      <c r="H157" s="14" t="n">
        <f aca="false">E157+F157+G157</f>
        <v>5700</v>
      </c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19" t="s">
        <v>116</v>
      </c>
      <c r="B158" s="21" t="n">
        <v>2014</v>
      </c>
      <c r="C158" s="21" t="s">
        <v>13</v>
      </c>
      <c r="D158" s="22" t="s">
        <v>118</v>
      </c>
      <c r="E158" s="23" t="n">
        <v>8000</v>
      </c>
      <c r="F158" s="23" t="n">
        <v>1000</v>
      </c>
      <c r="G158" s="23" t="n">
        <v>200</v>
      </c>
      <c r="H158" s="14" t="n">
        <f aca="false">E158+F158+G158</f>
        <v>920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9" t="s">
        <v>116</v>
      </c>
      <c r="B159" s="11" t="n">
        <v>2015</v>
      </c>
      <c r="C159" s="11" t="s">
        <v>13</v>
      </c>
      <c r="D159" s="12" t="s">
        <v>117</v>
      </c>
      <c r="E159" s="14" t="n">
        <v>4500</v>
      </c>
      <c r="F159" s="14" t="n">
        <v>1000</v>
      </c>
      <c r="G159" s="14" t="n">
        <v>400</v>
      </c>
      <c r="H159" s="14" t="n">
        <f aca="false">E159+F159+G159</f>
        <v>590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9" t="s">
        <v>116</v>
      </c>
      <c r="B160" s="11" t="n">
        <v>2015</v>
      </c>
      <c r="C160" s="11" t="s">
        <v>13</v>
      </c>
      <c r="D160" s="12" t="s">
        <v>119</v>
      </c>
      <c r="E160" s="14" t="n">
        <v>8000</v>
      </c>
      <c r="F160" s="14" t="n">
        <v>1000</v>
      </c>
      <c r="G160" s="14" t="n">
        <v>400</v>
      </c>
      <c r="H160" s="14" t="n">
        <f aca="false">E160+F160+G160</f>
        <v>9400</v>
      </c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15" t="s">
        <v>116</v>
      </c>
      <c r="B161" s="27" t="n">
        <v>2016</v>
      </c>
      <c r="C161" s="27" t="s">
        <v>13</v>
      </c>
      <c r="D161" s="12" t="s">
        <v>120</v>
      </c>
      <c r="E161" s="18" t="n">
        <v>4500</v>
      </c>
      <c r="F161" s="18" t="n">
        <v>1000</v>
      </c>
      <c r="G161" s="18" t="n">
        <v>500</v>
      </c>
      <c r="H161" s="14" t="n">
        <f aca="false">E161+F161+G161</f>
        <v>6000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15" t="s">
        <v>116</v>
      </c>
      <c r="B162" s="27" t="n">
        <v>2016</v>
      </c>
      <c r="C162" s="27" t="s">
        <v>13</v>
      </c>
      <c r="D162" s="12" t="s">
        <v>121</v>
      </c>
      <c r="E162" s="18" t="n">
        <v>8000</v>
      </c>
      <c r="F162" s="18" t="n">
        <v>1000</v>
      </c>
      <c r="G162" s="18" t="n">
        <v>500</v>
      </c>
      <c r="H162" s="14" t="n">
        <f aca="false">E162+F162+G162</f>
        <v>950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19" t="s">
        <v>122</v>
      </c>
      <c r="B163" s="21" t="n">
        <v>2014</v>
      </c>
      <c r="C163" s="21" t="s">
        <v>13</v>
      </c>
      <c r="D163" s="22" t="s">
        <v>123</v>
      </c>
      <c r="E163" s="23" t="n">
        <v>4000</v>
      </c>
      <c r="F163" s="23" t="n">
        <v>1000</v>
      </c>
      <c r="G163" s="31" t="n">
        <v>200</v>
      </c>
      <c r="H163" s="14" t="n">
        <f aca="false">E163+F163+G163</f>
        <v>520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19" t="s">
        <v>122</v>
      </c>
      <c r="B164" s="21" t="n">
        <v>2014</v>
      </c>
      <c r="C164" s="21" t="s">
        <v>13</v>
      </c>
      <c r="D164" s="22" t="s">
        <v>124</v>
      </c>
      <c r="E164" s="23" t="n">
        <v>4000</v>
      </c>
      <c r="F164" s="23" t="n">
        <v>1000</v>
      </c>
      <c r="G164" s="31" t="n">
        <v>200</v>
      </c>
      <c r="H164" s="14" t="n">
        <f aca="false">E164+F164+G164</f>
        <v>520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9" t="s">
        <v>122</v>
      </c>
      <c r="B165" s="11" t="n">
        <v>2015</v>
      </c>
      <c r="C165" s="11" t="s">
        <v>13</v>
      </c>
      <c r="D165" s="12" t="s">
        <v>123</v>
      </c>
      <c r="E165" s="14" t="n">
        <v>4000</v>
      </c>
      <c r="F165" s="14" t="n">
        <v>1000</v>
      </c>
      <c r="G165" s="31" t="n">
        <v>400</v>
      </c>
      <c r="H165" s="14" t="n">
        <f aca="false">E165+F165+G165</f>
        <v>540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9" t="s">
        <v>122</v>
      </c>
      <c r="B166" s="11" t="n">
        <v>2015</v>
      </c>
      <c r="C166" s="11" t="s">
        <v>13</v>
      </c>
      <c r="D166" s="12" t="s">
        <v>124</v>
      </c>
      <c r="E166" s="14" t="n">
        <v>4000</v>
      </c>
      <c r="F166" s="14" t="n">
        <v>1000</v>
      </c>
      <c r="G166" s="31" t="n">
        <v>400</v>
      </c>
      <c r="H166" s="14" t="n">
        <f aca="false">E166+F166+G166</f>
        <v>540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9" t="s">
        <v>122</v>
      </c>
      <c r="B167" s="11" t="n">
        <v>2015</v>
      </c>
      <c r="C167" s="11" t="s">
        <v>10</v>
      </c>
      <c r="D167" s="12" t="s">
        <v>123</v>
      </c>
      <c r="E167" s="13" t="n">
        <v>4000</v>
      </c>
      <c r="F167" s="14" t="n">
        <v>1000</v>
      </c>
      <c r="G167" s="31" t="n">
        <v>200</v>
      </c>
      <c r="H167" s="14" t="n">
        <f aca="false">E167+F167+G167</f>
        <v>520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9" t="s">
        <v>122</v>
      </c>
      <c r="B168" s="11" t="n">
        <v>2015</v>
      </c>
      <c r="C168" s="11" t="s">
        <v>10</v>
      </c>
      <c r="D168" s="12" t="s">
        <v>125</v>
      </c>
      <c r="E168" s="13" t="n">
        <v>4000</v>
      </c>
      <c r="F168" s="14" t="n">
        <v>1000</v>
      </c>
      <c r="G168" s="31" t="n">
        <v>200</v>
      </c>
      <c r="H168" s="14" t="n">
        <f aca="false">E168+F168+G168</f>
        <v>520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5" t="s">
        <v>122</v>
      </c>
      <c r="B169" s="27" t="n">
        <v>2016</v>
      </c>
      <c r="C169" s="27" t="s">
        <v>13</v>
      </c>
      <c r="D169" s="12" t="s">
        <v>126</v>
      </c>
      <c r="E169" s="18" t="n">
        <v>4000</v>
      </c>
      <c r="F169" s="18" t="n">
        <v>1000</v>
      </c>
      <c r="G169" s="32" t="n">
        <v>200</v>
      </c>
      <c r="H169" s="14" t="n">
        <f aca="false">E169+F169+G169</f>
        <v>520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customFormat="false" ht="14.25" hidden="false" customHeight="false" outlineLevel="0" collapsed="false">
      <c r="A170" s="15" t="s">
        <v>122</v>
      </c>
      <c r="B170" s="27" t="n">
        <v>2016</v>
      </c>
      <c r="C170" s="27" t="s">
        <v>13</v>
      </c>
      <c r="D170" s="12" t="s">
        <v>123</v>
      </c>
      <c r="E170" s="18" t="n">
        <v>4000</v>
      </c>
      <c r="F170" s="18" t="n">
        <v>1000</v>
      </c>
      <c r="G170" s="32" t="n">
        <v>700</v>
      </c>
      <c r="H170" s="14" t="n">
        <f aca="false">E170+F170+G170</f>
        <v>570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customFormat="false" ht="14.25" hidden="false" customHeight="false" outlineLevel="0" collapsed="false">
      <c r="A171" s="15" t="s">
        <v>122</v>
      </c>
      <c r="B171" s="27" t="n">
        <v>2016</v>
      </c>
      <c r="C171" s="27" t="s">
        <v>13</v>
      </c>
      <c r="D171" s="12" t="s">
        <v>127</v>
      </c>
      <c r="E171" s="18" t="n">
        <v>4000</v>
      </c>
      <c r="F171" s="18" t="n">
        <v>1000</v>
      </c>
      <c r="G171" s="32" t="n">
        <v>600</v>
      </c>
      <c r="H171" s="14" t="n">
        <f aca="false">E171+F171+G171</f>
        <v>5600</v>
      </c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customFormat="false" ht="14.25" hidden="false" customHeight="false" outlineLevel="0" collapsed="false">
      <c r="A172" s="15" t="s">
        <v>122</v>
      </c>
      <c r="B172" s="27" t="n">
        <v>2016</v>
      </c>
      <c r="C172" s="17" t="s">
        <v>10</v>
      </c>
      <c r="D172" s="12" t="s">
        <v>123</v>
      </c>
      <c r="E172" s="18" t="n">
        <v>4000</v>
      </c>
      <c r="F172" s="18" t="n">
        <v>1000</v>
      </c>
      <c r="G172" s="32" t="n">
        <v>600</v>
      </c>
      <c r="H172" s="14" t="n">
        <f aca="false">E172+F172+G172</f>
        <v>5600</v>
      </c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15" t="s">
        <v>122</v>
      </c>
      <c r="B173" s="27" t="n">
        <v>2016</v>
      </c>
      <c r="C173" s="17" t="s">
        <v>10</v>
      </c>
      <c r="D173" s="12" t="s">
        <v>128</v>
      </c>
      <c r="E173" s="18" t="n">
        <v>4000</v>
      </c>
      <c r="F173" s="18" t="n">
        <v>1000</v>
      </c>
      <c r="G173" s="32" t="n">
        <v>500</v>
      </c>
      <c r="H173" s="14" t="n">
        <f aca="false">E173+F173+G173</f>
        <v>5500</v>
      </c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15" t="s">
        <v>122</v>
      </c>
      <c r="B174" s="27" t="n">
        <v>2016</v>
      </c>
      <c r="C174" s="27" t="s">
        <v>46</v>
      </c>
      <c r="D174" s="12" t="s">
        <v>124</v>
      </c>
      <c r="E174" s="18" t="n">
        <v>4000</v>
      </c>
      <c r="F174" s="18" t="n">
        <v>1000</v>
      </c>
      <c r="G174" s="18" t="n">
        <v>200</v>
      </c>
      <c r="H174" s="14" t="n">
        <f aca="false">E174+F174+G174</f>
        <v>5200</v>
      </c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19" t="s">
        <v>129</v>
      </c>
      <c r="B175" s="21" t="n">
        <v>2014</v>
      </c>
      <c r="C175" s="21" t="s">
        <v>13</v>
      </c>
      <c r="D175" s="22" t="s">
        <v>130</v>
      </c>
      <c r="E175" s="23" t="n">
        <v>4500</v>
      </c>
      <c r="F175" s="23" t="n">
        <v>1000</v>
      </c>
      <c r="G175" s="23" t="n">
        <v>100</v>
      </c>
      <c r="H175" s="14" t="n">
        <f aca="false">E175+F175+G175</f>
        <v>5600</v>
      </c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19" t="s">
        <v>129</v>
      </c>
      <c r="B176" s="21" t="n">
        <v>2014</v>
      </c>
      <c r="C176" s="21" t="s">
        <v>13</v>
      </c>
      <c r="D176" s="22" t="s">
        <v>131</v>
      </c>
      <c r="E176" s="23" t="n">
        <v>4500</v>
      </c>
      <c r="F176" s="23" t="n">
        <v>1000</v>
      </c>
      <c r="G176" s="23" t="n">
        <v>300</v>
      </c>
      <c r="H176" s="14" t="n">
        <f aca="false">E176+F176+G176</f>
        <v>5800</v>
      </c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19" t="s">
        <v>129</v>
      </c>
      <c r="B177" s="21" t="n">
        <v>2014</v>
      </c>
      <c r="C177" s="21" t="s">
        <v>13</v>
      </c>
      <c r="D177" s="22" t="s">
        <v>132</v>
      </c>
      <c r="E177" s="23" t="n">
        <v>4500</v>
      </c>
      <c r="F177" s="23" t="n">
        <v>1000</v>
      </c>
      <c r="G177" s="23" t="n">
        <v>100</v>
      </c>
      <c r="H177" s="14" t="n">
        <f aca="false">E177+F177+G177</f>
        <v>5600</v>
      </c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9" t="s">
        <v>129</v>
      </c>
      <c r="B178" s="11" t="n">
        <v>2015</v>
      </c>
      <c r="C178" s="11" t="s">
        <v>13</v>
      </c>
      <c r="D178" s="12" t="s">
        <v>133</v>
      </c>
      <c r="E178" s="14" t="n">
        <v>8800</v>
      </c>
      <c r="F178" s="14" t="n">
        <v>1000</v>
      </c>
      <c r="G178" s="14" t="n">
        <v>500</v>
      </c>
      <c r="H178" s="14" t="n">
        <f aca="false">E178+F178+G178</f>
        <v>10300</v>
      </c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9" t="s">
        <v>129</v>
      </c>
      <c r="B179" s="11" t="n">
        <v>2015</v>
      </c>
      <c r="C179" s="11" t="s">
        <v>13</v>
      </c>
      <c r="D179" s="12" t="s">
        <v>132</v>
      </c>
      <c r="E179" s="14" t="n">
        <v>4500</v>
      </c>
      <c r="F179" s="14" t="n">
        <v>1000</v>
      </c>
      <c r="G179" s="14" t="n">
        <v>500</v>
      </c>
      <c r="H179" s="14" t="n">
        <f aca="false">E179+F179+G179</f>
        <v>6000</v>
      </c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9" t="s">
        <v>129</v>
      </c>
      <c r="B180" s="11" t="n">
        <v>2015</v>
      </c>
      <c r="C180" s="11" t="s">
        <v>16</v>
      </c>
      <c r="D180" s="12" t="s">
        <v>130</v>
      </c>
      <c r="E180" s="13" t="n">
        <v>4500</v>
      </c>
      <c r="F180" s="14" t="n">
        <v>1000</v>
      </c>
      <c r="G180" s="14" t="n">
        <v>500</v>
      </c>
      <c r="H180" s="14" t="n">
        <f aca="false">E180+F180+G180</f>
        <v>6000</v>
      </c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9" t="s">
        <v>129</v>
      </c>
      <c r="B181" s="11" t="n">
        <v>2015</v>
      </c>
      <c r="C181" s="11" t="s">
        <v>10</v>
      </c>
      <c r="D181" s="12" t="s">
        <v>134</v>
      </c>
      <c r="E181" s="13" t="n">
        <v>4500</v>
      </c>
      <c r="F181" s="14" t="n">
        <v>1000</v>
      </c>
      <c r="G181" s="14" t="n">
        <v>300</v>
      </c>
      <c r="H181" s="14" t="n">
        <f aca="false">E181+F181+G181</f>
        <v>5800</v>
      </c>
      <c r="I181" s="25"/>
      <c r="J181" s="25"/>
      <c r="K181" s="25"/>
      <c r="L181" s="25"/>
      <c r="M181" s="25"/>
      <c r="N181" s="25"/>
      <c r="O181" s="25"/>
      <c r="P181" s="25"/>
      <c r="Q181" s="3"/>
      <c r="R181" s="3"/>
    </row>
    <row r="182" customFormat="false" ht="14.25" hidden="false" customHeight="false" outlineLevel="0" collapsed="false">
      <c r="A182" s="9" t="s">
        <v>129</v>
      </c>
      <c r="B182" s="11" t="n">
        <v>2015</v>
      </c>
      <c r="C182" s="11" t="s">
        <v>10</v>
      </c>
      <c r="D182" s="12" t="s">
        <v>135</v>
      </c>
      <c r="E182" s="13" t="n">
        <v>4500</v>
      </c>
      <c r="F182" s="14" t="n">
        <v>1000</v>
      </c>
      <c r="G182" s="14" t="n">
        <v>300</v>
      </c>
      <c r="H182" s="14" t="n">
        <f aca="false">E182+F182+G182</f>
        <v>5800</v>
      </c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15" t="s">
        <v>129</v>
      </c>
      <c r="B183" s="27" t="n">
        <v>2016</v>
      </c>
      <c r="C183" s="27" t="s">
        <v>13</v>
      </c>
      <c r="D183" s="12" t="s">
        <v>136</v>
      </c>
      <c r="E183" s="18" t="n">
        <v>8800</v>
      </c>
      <c r="F183" s="18" t="n">
        <v>1000</v>
      </c>
      <c r="G183" s="18" t="n">
        <v>600</v>
      </c>
      <c r="H183" s="14" t="n">
        <f aca="false">E183+F183+G183</f>
        <v>10400</v>
      </c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15" t="s">
        <v>129</v>
      </c>
      <c r="B184" s="27" t="n">
        <v>2016</v>
      </c>
      <c r="C184" s="27" t="s">
        <v>13</v>
      </c>
      <c r="D184" s="12" t="s">
        <v>133</v>
      </c>
      <c r="E184" s="18" t="n">
        <v>8800</v>
      </c>
      <c r="F184" s="18" t="n">
        <v>1000</v>
      </c>
      <c r="G184" s="18" t="n">
        <v>600</v>
      </c>
      <c r="H184" s="14" t="n">
        <f aca="false">E184+F184+G184</f>
        <v>10400</v>
      </c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15" t="s">
        <v>129</v>
      </c>
      <c r="B185" s="27" t="n">
        <v>2016</v>
      </c>
      <c r="C185" s="27" t="s">
        <v>13</v>
      </c>
      <c r="D185" s="12" t="s">
        <v>132</v>
      </c>
      <c r="E185" s="18" t="n">
        <v>4500</v>
      </c>
      <c r="F185" s="18" t="n">
        <v>1000</v>
      </c>
      <c r="G185" s="18" t="n">
        <v>600</v>
      </c>
      <c r="H185" s="14" t="n">
        <f aca="false">E185+F185+G185</f>
        <v>6100</v>
      </c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15" t="s">
        <v>129</v>
      </c>
      <c r="B186" s="27" t="n">
        <v>2016</v>
      </c>
      <c r="C186" s="27" t="s">
        <v>16</v>
      </c>
      <c r="D186" s="12" t="s">
        <v>137</v>
      </c>
      <c r="E186" s="18" t="n">
        <v>8800</v>
      </c>
      <c r="F186" s="18" t="n">
        <v>1000</v>
      </c>
      <c r="G186" s="18" t="n">
        <v>600</v>
      </c>
      <c r="H186" s="14" t="n">
        <f aca="false">E186+F186+G186</f>
        <v>10400</v>
      </c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15" t="s">
        <v>129</v>
      </c>
      <c r="B187" s="27" t="n">
        <v>2016</v>
      </c>
      <c r="C187" s="17" t="s">
        <v>10</v>
      </c>
      <c r="D187" s="12" t="s">
        <v>138</v>
      </c>
      <c r="E187" s="18" t="n">
        <v>8500</v>
      </c>
      <c r="F187" s="18" t="n">
        <v>1000</v>
      </c>
      <c r="G187" s="18" t="n">
        <v>500</v>
      </c>
      <c r="H187" s="14" t="n">
        <f aca="false">E187+F187+G187</f>
        <v>10000</v>
      </c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15" t="s">
        <v>129</v>
      </c>
      <c r="B188" s="27" t="n">
        <v>2016</v>
      </c>
      <c r="C188" s="17" t="s">
        <v>10</v>
      </c>
      <c r="D188" s="12" t="s">
        <v>135</v>
      </c>
      <c r="E188" s="18" t="n">
        <v>4500</v>
      </c>
      <c r="F188" s="18" t="n">
        <v>1000</v>
      </c>
      <c r="G188" s="18" t="n">
        <v>500</v>
      </c>
      <c r="H188" s="14" t="n">
        <f aca="false">E188+F188+G188</f>
        <v>6000</v>
      </c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15" t="s">
        <v>129</v>
      </c>
      <c r="B189" s="27" t="n">
        <v>2016</v>
      </c>
      <c r="C189" s="17" t="s">
        <v>10</v>
      </c>
      <c r="D189" s="12" t="s">
        <v>139</v>
      </c>
      <c r="E189" s="18" t="n">
        <v>8500</v>
      </c>
      <c r="F189" s="18" t="n">
        <v>1000</v>
      </c>
      <c r="G189" s="18" t="n">
        <v>500</v>
      </c>
      <c r="H189" s="14" t="n">
        <f aca="false">E189+F189+G189</f>
        <v>10000</v>
      </c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15" t="s">
        <v>129</v>
      </c>
      <c r="B190" s="27" t="n">
        <v>2016</v>
      </c>
      <c r="C190" s="17" t="s">
        <v>10</v>
      </c>
      <c r="D190" s="12" t="s">
        <v>140</v>
      </c>
      <c r="E190" s="18" t="n">
        <v>12000</v>
      </c>
      <c r="F190" s="18" t="n">
        <v>1000</v>
      </c>
      <c r="G190" s="18" t="n">
        <v>500</v>
      </c>
      <c r="H190" s="14" t="n">
        <f aca="false">E190+F190+G190</f>
        <v>13500</v>
      </c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15" t="s">
        <v>129</v>
      </c>
      <c r="B191" s="27" t="n">
        <v>2016</v>
      </c>
      <c r="C191" s="27" t="s">
        <v>46</v>
      </c>
      <c r="D191" s="12" t="s">
        <v>130</v>
      </c>
      <c r="E191" s="18" t="n">
        <v>4500</v>
      </c>
      <c r="F191" s="18" t="n">
        <v>1000</v>
      </c>
      <c r="G191" s="18" t="n">
        <v>200</v>
      </c>
      <c r="H191" s="14" t="n">
        <f aca="false">E191+F191+G191</f>
        <v>5700</v>
      </c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19" t="s">
        <v>141</v>
      </c>
      <c r="B192" s="21" t="n">
        <v>2014</v>
      </c>
      <c r="C192" s="21" t="s">
        <v>13</v>
      </c>
      <c r="D192" s="22" t="s">
        <v>142</v>
      </c>
      <c r="E192" s="23" t="n">
        <v>8000</v>
      </c>
      <c r="F192" s="23" t="n">
        <v>1000</v>
      </c>
      <c r="G192" s="47" t="n">
        <v>200</v>
      </c>
      <c r="H192" s="14" t="n">
        <f aca="false">E192+F192+G192</f>
        <v>9200</v>
      </c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19" t="s">
        <v>141</v>
      </c>
      <c r="B193" s="21" t="n">
        <v>2014</v>
      </c>
      <c r="C193" s="21" t="s">
        <v>13</v>
      </c>
      <c r="D193" s="22" t="s">
        <v>143</v>
      </c>
      <c r="E193" s="23" t="n">
        <v>8000</v>
      </c>
      <c r="F193" s="23" t="n">
        <v>1000</v>
      </c>
      <c r="G193" s="47" t="n">
        <v>200</v>
      </c>
      <c r="H193" s="14" t="n">
        <f aca="false">E193+F193+G193</f>
        <v>9200</v>
      </c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19" t="s">
        <v>141</v>
      </c>
      <c r="B194" s="21" t="n">
        <v>2014</v>
      </c>
      <c r="C194" s="21" t="s">
        <v>13</v>
      </c>
      <c r="D194" s="22" t="s">
        <v>144</v>
      </c>
      <c r="E194" s="23" t="n">
        <v>8000</v>
      </c>
      <c r="F194" s="23" t="n">
        <v>1000</v>
      </c>
      <c r="G194" s="47" t="n">
        <v>200</v>
      </c>
      <c r="H194" s="14" t="n">
        <f aca="false">E194+F194+G194</f>
        <v>9200</v>
      </c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19" t="s">
        <v>141</v>
      </c>
      <c r="B195" s="21" t="n">
        <v>2014</v>
      </c>
      <c r="C195" s="21" t="s">
        <v>13</v>
      </c>
      <c r="D195" s="22" t="s">
        <v>145</v>
      </c>
      <c r="E195" s="23" t="n">
        <v>8000</v>
      </c>
      <c r="F195" s="23" t="n">
        <v>1000</v>
      </c>
      <c r="G195" s="47" t="n">
        <v>200</v>
      </c>
      <c r="H195" s="14" t="n">
        <f aca="false">E195+F195+G195</f>
        <v>9200</v>
      </c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19" t="s">
        <v>141</v>
      </c>
      <c r="B196" s="21" t="n">
        <v>2014</v>
      </c>
      <c r="C196" s="21" t="s">
        <v>13</v>
      </c>
      <c r="D196" s="22" t="s">
        <v>146</v>
      </c>
      <c r="E196" s="23" t="n">
        <v>8000</v>
      </c>
      <c r="F196" s="23" t="n">
        <v>1000</v>
      </c>
      <c r="G196" s="23" t="n">
        <v>350</v>
      </c>
      <c r="H196" s="14" t="n">
        <f aca="false">E196+F196+G196</f>
        <v>9350</v>
      </c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9" t="s">
        <v>141</v>
      </c>
      <c r="B197" s="21" t="n">
        <v>2014</v>
      </c>
      <c r="C197" s="21" t="s">
        <v>13</v>
      </c>
      <c r="D197" s="22" t="s">
        <v>147</v>
      </c>
      <c r="E197" s="23" t="n">
        <v>8000</v>
      </c>
      <c r="F197" s="23" t="n">
        <v>1000</v>
      </c>
      <c r="G197" s="23" t="n">
        <v>350</v>
      </c>
      <c r="H197" s="14" t="n">
        <f aca="false">E197+F197+G197</f>
        <v>9350</v>
      </c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customFormat="false" ht="14.25" hidden="false" customHeight="false" outlineLevel="0" collapsed="false">
      <c r="A198" s="19" t="s">
        <v>141</v>
      </c>
      <c r="B198" s="11" t="n">
        <v>2015</v>
      </c>
      <c r="C198" s="11" t="s">
        <v>13</v>
      </c>
      <c r="D198" s="12" t="s">
        <v>142</v>
      </c>
      <c r="E198" s="14" t="n">
        <v>8000</v>
      </c>
      <c r="F198" s="14" t="n">
        <v>1000</v>
      </c>
      <c r="G198" s="47" t="n">
        <v>200</v>
      </c>
      <c r="H198" s="14" t="n">
        <f aca="false">E198+F198+G198</f>
        <v>9200</v>
      </c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customFormat="false" ht="14.25" hidden="false" customHeight="false" outlineLevel="0" collapsed="false">
      <c r="A199" s="19" t="s">
        <v>141</v>
      </c>
      <c r="B199" s="11" t="n">
        <v>2015</v>
      </c>
      <c r="C199" s="11" t="s">
        <v>13</v>
      </c>
      <c r="D199" s="12" t="s">
        <v>143</v>
      </c>
      <c r="E199" s="14" t="n">
        <v>8000</v>
      </c>
      <c r="F199" s="14" t="n">
        <v>1000</v>
      </c>
      <c r="G199" s="47" t="n">
        <v>200</v>
      </c>
      <c r="H199" s="14" t="n">
        <f aca="false">E199+F199+G199</f>
        <v>9200</v>
      </c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customFormat="false" ht="14.25" hidden="false" customHeight="false" outlineLevel="0" collapsed="false">
      <c r="A200" s="19" t="s">
        <v>141</v>
      </c>
      <c r="B200" s="11" t="n">
        <v>2015</v>
      </c>
      <c r="C200" s="11" t="s">
        <v>13</v>
      </c>
      <c r="D200" s="12" t="s">
        <v>144</v>
      </c>
      <c r="E200" s="14" t="n">
        <v>8000</v>
      </c>
      <c r="F200" s="14" t="n">
        <v>1000</v>
      </c>
      <c r="G200" s="47" t="n">
        <v>200</v>
      </c>
      <c r="H200" s="14" t="n">
        <f aca="false">E200+F200+G200</f>
        <v>9200</v>
      </c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19" t="s">
        <v>141</v>
      </c>
      <c r="B201" s="11" t="n">
        <v>2015</v>
      </c>
      <c r="C201" s="11" t="s">
        <v>13</v>
      </c>
      <c r="D201" s="12" t="s">
        <v>145</v>
      </c>
      <c r="E201" s="14" t="n">
        <v>8000</v>
      </c>
      <c r="F201" s="14" t="n">
        <v>1000</v>
      </c>
      <c r="G201" s="47" t="n">
        <v>200</v>
      </c>
      <c r="H201" s="14" t="n">
        <f aca="false">E201+F201+G201</f>
        <v>9200</v>
      </c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19" t="s">
        <v>141</v>
      </c>
      <c r="B202" s="11" t="n">
        <v>2015</v>
      </c>
      <c r="C202" s="11" t="s">
        <v>13</v>
      </c>
      <c r="D202" s="12" t="s">
        <v>146</v>
      </c>
      <c r="E202" s="14" t="n">
        <v>8000</v>
      </c>
      <c r="F202" s="14" t="n">
        <v>1000</v>
      </c>
      <c r="G202" s="14" t="n">
        <v>300</v>
      </c>
      <c r="H202" s="14" t="n">
        <f aca="false">E202+F202+G202</f>
        <v>9300</v>
      </c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19" t="s">
        <v>141</v>
      </c>
      <c r="B203" s="11" t="n">
        <v>2015</v>
      </c>
      <c r="C203" s="11" t="s">
        <v>13</v>
      </c>
      <c r="D203" s="12" t="s">
        <v>147</v>
      </c>
      <c r="E203" s="14" t="n">
        <v>8000</v>
      </c>
      <c r="F203" s="14" t="n">
        <v>1000</v>
      </c>
      <c r="G203" s="14" t="n">
        <v>400</v>
      </c>
      <c r="H203" s="14" t="n">
        <f aca="false">E203+F203+G203</f>
        <v>9400</v>
      </c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19" t="s">
        <v>141</v>
      </c>
      <c r="B204" s="11" t="n">
        <v>2015</v>
      </c>
      <c r="C204" s="11" t="s">
        <v>10</v>
      </c>
      <c r="D204" s="12" t="s">
        <v>148</v>
      </c>
      <c r="E204" s="13" t="n">
        <v>8000</v>
      </c>
      <c r="F204" s="14" t="n">
        <v>1000</v>
      </c>
      <c r="G204" s="14" t="n">
        <v>300</v>
      </c>
      <c r="H204" s="14" t="n">
        <f aca="false">E204+F204+G204</f>
        <v>9300</v>
      </c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15" t="s">
        <v>141</v>
      </c>
      <c r="B205" s="27" t="n">
        <v>2016</v>
      </c>
      <c r="C205" s="27" t="s">
        <v>13</v>
      </c>
      <c r="D205" s="12" t="s">
        <v>142</v>
      </c>
      <c r="E205" s="18" t="n">
        <v>8000</v>
      </c>
      <c r="F205" s="18" t="n">
        <v>1000</v>
      </c>
      <c r="G205" s="18" t="n">
        <v>200</v>
      </c>
      <c r="H205" s="14" t="n">
        <f aca="false">E205+F205+G205</f>
        <v>9200</v>
      </c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15" t="s">
        <v>141</v>
      </c>
      <c r="B206" s="27" t="n">
        <v>2016</v>
      </c>
      <c r="C206" s="27" t="s">
        <v>13</v>
      </c>
      <c r="D206" s="12" t="s">
        <v>143</v>
      </c>
      <c r="E206" s="18" t="n">
        <v>8000</v>
      </c>
      <c r="F206" s="18" t="n">
        <v>1000</v>
      </c>
      <c r="G206" s="18" t="n">
        <v>200</v>
      </c>
      <c r="H206" s="14" t="n">
        <f aca="false">E206+F206+G206</f>
        <v>9200</v>
      </c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15" t="s">
        <v>141</v>
      </c>
      <c r="B207" s="27" t="n">
        <v>2016</v>
      </c>
      <c r="C207" s="27" t="s">
        <v>13</v>
      </c>
      <c r="D207" s="12" t="s">
        <v>149</v>
      </c>
      <c r="E207" s="18" t="n">
        <v>8000</v>
      </c>
      <c r="F207" s="18" t="n">
        <v>1000</v>
      </c>
      <c r="G207" s="18" t="n">
        <v>200</v>
      </c>
      <c r="H207" s="14" t="n">
        <f aca="false">E207+F207+G207</f>
        <v>9200</v>
      </c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15" t="s">
        <v>141</v>
      </c>
      <c r="B208" s="27" t="n">
        <v>2016</v>
      </c>
      <c r="C208" s="27" t="s">
        <v>13</v>
      </c>
      <c r="D208" s="12" t="s">
        <v>144</v>
      </c>
      <c r="E208" s="18" t="n">
        <v>8000</v>
      </c>
      <c r="F208" s="18" t="n">
        <v>1000</v>
      </c>
      <c r="G208" s="18" t="n">
        <v>200</v>
      </c>
      <c r="H208" s="14" t="n">
        <f aca="false">E208+F208+G208</f>
        <v>9200</v>
      </c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15" t="s">
        <v>141</v>
      </c>
      <c r="B209" s="27" t="n">
        <v>2016</v>
      </c>
      <c r="C209" s="27" t="s">
        <v>13</v>
      </c>
      <c r="D209" s="12" t="s">
        <v>145</v>
      </c>
      <c r="E209" s="18" t="n">
        <v>8000</v>
      </c>
      <c r="F209" s="18" t="n">
        <v>1000</v>
      </c>
      <c r="G209" s="18" t="n">
        <v>200</v>
      </c>
      <c r="H209" s="14" t="n">
        <f aca="false">E209+F209+G209</f>
        <v>9200</v>
      </c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15" t="s">
        <v>141</v>
      </c>
      <c r="B210" s="27" t="n">
        <v>2016</v>
      </c>
      <c r="C210" s="27" t="s">
        <v>13</v>
      </c>
      <c r="D210" s="12" t="s">
        <v>150</v>
      </c>
      <c r="E210" s="18" t="n">
        <v>8000</v>
      </c>
      <c r="F210" s="18" t="n">
        <v>1000</v>
      </c>
      <c r="G210" s="18" t="n">
        <v>300</v>
      </c>
      <c r="H210" s="14" t="n">
        <f aca="false">E210+F210+G210</f>
        <v>9300</v>
      </c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15" t="s">
        <v>141</v>
      </c>
      <c r="B211" s="27" t="n">
        <v>2016</v>
      </c>
      <c r="C211" s="27" t="s">
        <v>13</v>
      </c>
      <c r="D211" s="12" t="s">
        <v>151</v>
      </c>
      <c r="E211" s="18" t="n">
        <v>8000</v>
      </c>
      <c r="F211" s="18" t="n">
        <v>1000</v>
      </c>
      <c r="G211" s="18" t="n">
        <v>400</v>
      </c>
      <c r="H211" s="14" t="n">
        <f aca="false">E211+F211+G211</f>
        <v>9400</v>
      </c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15" t="s">
        <v>141</v>
      </c>
      <c r="B212" s="27" t="n">
        <v>2016</v>
      </c>
      <c r="C212" s="27" t="s">
        <v>46</v>
      </c>
      <c r="D212" s="12" t="s">
        <v>144</v>
      </c>
      <c r="E212" s="18" t="n">
        <v>8000</v>
      </c>
      <c r="F212" s="18" t="n">
        <v>1000</v>
      </c>
      <c r="G212" s="18" t="n">
        <v>200</v>
      </c>
      <c r="H212" s="14" t="n">
        <f aca="false">E212+F212+G212</f>
        <v>9200</v>
      </c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43" t="s">
        <v>152</v>
      </c>
      <c r="B213" s="21" t="n">
        <v>2014</v>
      </c>
      <c r="C213" s="21" t="s">
        <v>13</v>
      </c>
      <c r="D213" s="22" t="s">
        <v>153</v>
      </c>
      <c r="E213" s="23" t="n">
        <v>4500</v>
      </c>
      <c r="F213" s="23" t="n">
        <v>1000</v>
      </c>
      <c r="G213" s="23" t="n">
        <v>200</v>
      </c>
      <c r="H213" s="14" t="n">
        <f aca="false">E213+F213+G213</f>
        <v>5700</v>
      </c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43" t="s">
        <v>152</v>
      </c>
      <c r="B214" s="21" t="n">
        <v>2014</v>
      </c>
      <c r="C214" s="21" t="s">
        <v>13</v>
      </c>
      <c r="D214" s="22" t="s">
        <v>154</v>
      </c>
      <c r="E214" s="23" t="n">
        <v>4500</v>
      </c>
      <c r="F214" s="23" t="n">
        <v>1000</v>
      </c>
      <c r="G214" s="23" t="n">
        <v>0</v>
      </c>
      <c r="H214" s="14" t="n">
        <f aca="false">E214+F214+G214</f>
        <v>5500</v>
      </c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43" t="s">
        <v>152</v>
      </c>
      <c r="B215" s="21" t="n">
        <v>2014</v>
      </c>
      <c r="C215" s="21" t="s">
        <v>13</v>
      </c>
      <c r="D215" s="22" t="s">
        <v>155</v>
      </c>
      <c r="E215" s="23" t="n">
        <v>4500</v>
      </c>
      <c r="F215" s="23" t="n">
        <v>1000</v>
      </c>
      <c r="G215" s="23" t="n">
        <v>0</v>
      </c>
      <c r="H215" s="14" t="n">
        <f aca="false">E215+F215+G215</f>
        <v>5500</v>
      </c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43" t="s">
        <v>152</v>
      </c>
      <c r="B216" s="11" t="n">
        <v>2015</v>
      </c>
      <c r="C216" s="11" t="s">
        <v>13</v>
      </c>
      <c r="D216" s="12" t="s">
        <v>156</v>
      </c>
      <c r="E216" s="14" t="n">
        <v>4500</v>
      </c>
      <c r="F216" s="14" t="n">
        <v>1000</v>
      </c>
      <c r="G216" s="14" t="n">
        <v>600</v>
      </c>
      <c r="H216" s="14" t="n">
        <f aca="false">E216+F216+G216</f>
        <v>6100</v>
      </c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43" t="s">
        <v>152</v>
      </c>
      <c r="B217" s="11" t="n">
        <v>2015</v>
      </c>
      <c r="C217" s="11" t="s">
        <v>13</v>
      </c>
      <c r="D217" s="12" t="s">
        <v>154</v>
      </c>
      <c r="E217" s="14" t="n">
        <v>4500</v>
      </c>
      <c r="F217" s="14" t="n">
        <v>1000</v>
      </c>
      <c r="G217" s="14" t="n">
        <v>700</v>
      </c>
      <c r="H217" s="14" t="n">
        <f aca="false">E217+F217+G217</f>
        <v>6200</v>
      </c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43" t="s">
        <v>152</v>
      </c>
      <c r="B218" s="11" t="n">
        <v>2015</v>
      </c>
      <c r="C218" s="11" t="s">
        <v>13</v>
      </c>
      <c r="D218" s="12" t="s">
        <v>155</v>
      </c>
      <c r="E218" s="14" t="n">
        <v>4500</v>
      </c>
      <c r="F218" s="14" t="n">
        <v>1000</v>
      </c>
      <c r="G218" s="14" t="n">
        <v>600</v>
      </c>
      <c r="H218" s="14" t="n">
        <f aca="false">E218+F218+G218</f>
        <v>6100</v>
      </c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43" t="s">
        <v>152</v>
      </c>
      <c r="B219" s="11" t="n">
        <v>2015</v>
      </c>
      <c r="C219" s="11" t="s">
        <v>10</v>
      </c>
      <c r="D219" s="12" t="s">
        <v>157</v>
      </c>
      <c r="E219" s="13" t="n">
        <v>4500</v>
      </c>
      <c r="F219" s="14" t="n">
        <v>1000</v>
      </c>
      <c r="G219" s="14" t="n">
        <v>0</v>
      </c>
      <c r="H219" s="14" t="n">
        <f aca="false">E219+F219+G219</f>
        <v>5500</v>
      </c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15" t="s">
        <v>152</v>
      </c>
      <c r="B220" s="27" t="n">
        <v>2016</v>
      </c>
      <c r="C220" s="27" t="s">
        <v>13</v>
      </c>
      <c r="D220" s="12" t="s">
        <v>158</v>
      </c>
      <c r="E220" s="18" t="n">
        <v>4500</v>
      </c>
      <c r="F220" s="18" t="n">
        <v>1000</v>
      </c>
      <c r="G220" s="18" t="n">
        <v>600</v>
      </c>
      <c r="H220" s="14" t="n">
        <f aca="false">E220+F220+G220</f>
        <v>6100</v>
      </c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15" t="s">
        <v>152</v>
      </c>
      <c r="B221" s="27" t="n">
        <v>2016</v>
      </c>
      <c r="C221" s="27" t="s">
        <v>13</v>
      </c>
      <c r="D221" s="12" t="s">
        <v>154</v>
      </c>
      <c r="E221" s="18" t="n">
        <v>4500</v>
      </c>
      <c r="F221" s="18" t="n">
        <v>1000</v>
      </c>
      <c r="G221" s="18" t="n">
        <v>600</v>
      </c>
      <c r="H221" s="14" t="n">
        <f aca="false">E221+F221+G221</f>
        <v>6100</v>
      </c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15" t="s">
        <v>152</v>
      </c>
      <c r="B222" s="27" t="n">
        <v>2016</v>
      </c>
      <c r="C222" s="27" t="s">
        <v>13</v>
      </c>
      <c r="D222" s="12" t="s">
        <v>155</v>
      </c>
      <c r="E222" s="18" t="n">
        <v>4500</v>
      </c>
      <c r="F222" s="18" t="n">
        <v>1000</v>
      </c>
      <c r="G222" s="18" t="n">
        <v>600</v>
      </c>
      <c r="H222" s="14" t="n">
        <f aca="false">E222+F222+G222</f>
        <v>6100</v>
      </c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3"/>
      <c r="B223" s="3"/>
      <c r="C223" s="3"/>
      <c r="D223" s="48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69.75" hidden="false" customHeight="true" outlineLevel="0" collapsed="false">
      <c r="A224" s="49" t="s">
        <v>159</v>
      </c>
      <c r="B224" s="49"/>
      <c r="C224" s="49"/>
      <c r="D224" s="49"/>
      <c r="E224" s="49"/>
      <c r="F224" s="49"/>
      <c r="G224" s="49"/>
      <c r="H224" s="49"/>
      <c r="I224" s="3"/>
      <c r="J224" s="3"/>
      <c r="K224" s="3"/>
      <c r="L224" s="3"/>
      <c r="M224" s="3"/>
      <c r="N224" s="3"/>
      <c r="O224" s="3"/>
      <c r="P224" s="3"/>
      <c r="Q224" s="3"/>
      <c r="R224" s="3"/>
    </row>
  </sheetData>
  <autoFilter ref="A3:H222"/>
  <mergeCells count="2">
    <mergeCell ref="A1:H1"/>
    <mergeCell ref="A224:H224"/>
  </mergeCells>
  <printOptions headings="false" gridLines="false" gridLinesSet="true" horizontalCentered="false" verticalCentered="false"/>
  <pageMargins left="0.708333333333333" right="0.708333333333333" top="0.747916666666667" bottom="0.748611111111111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:</oddHeader>
    <oddFooter>&amp;C&amp;10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1:15:17Z</dcterms:created>
  <dc:creator>蓝影论坛</dc:creator>
  <dc:description/>
  <dc:language>en-US</dc:language>
  <cp:lastModifiedBy>JAP</cp:lastModifiedBy>
  <cp:lastPrinted>2017-07-03T03:34:55Z</cp:lastPrinted>
  <dcterms:modified xsi:type="dcterms:W3CDTF">2017-07-03T03:35:00Z</dcterms:modified>
  <cp:revision>0</cp:revision>
  <dc:subject/>
  <dc:title/>
</cp:coreProperties>
</file>